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Wallets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03">
  <si>
    <t xml:space="preserve">Name</t>
  </si>
  <si>
    <t xml:space="preserve">Company Affiliation</t>
  </si>
  <si>
    <r>
      <rPr>
        <b val="true"/>
        <sz val="14"/>
        <rFont val="Calibri"/>
        <family val="2"/>
      </rPr>
      <t xml:space="preserve">Doyal </t>
    </r>
    <r>
      <rPr>
        <b val="true"/>
        <sz val="11"/>
        <rFont val="Calibri"/>
        <family val="2"/>
      </rPr>
      <t xml:space="preserve">Amount 2013 ($500 or More)</t>
    </r>
  </si>
  <si>
    <t xml:space="preserve">2014 $1000 +</t>
  </si>
  <si>
    <t xml:space="preserve">Doyal '13/'14</t>
  </si>
  <si>
    <t xml:space="preserve">Real Estate Dev</t>
  </si>
  <si>
    <t xml:space="preserve">Judge Doyal  2015</t>
  </si>
  <si>
    <t xml:space="preserve">Com. Pct. 1 Riley 2013/14</t>
  </si>
  <si>
    <t xml:space="preserve">Riley 2015</t>
  </si>
  <si>
    <t xml:space="preserve">Fake Tea Party TCTPC</t>
  </si>
  <si>
    <t xml:space="preserve">Nelda PAC 2014/15</t>
  </si>
  <si>
    <t xml:space="preserve">Subtotals</t>
  </si>
  <si>
    <t xml:space="preserve">Noack (1/1 - 6/30/14)</t>
  </si>
  <si>
    <t xml:space="preserve">Noack (7/1 - 12/31/14</t>
  </si>
  <si>
    <t xml:space="preserve">Noack (1/1 - 6/30/15</t>
  </si>
  <si>
    <t xml:space="preserve">Noack Subtotal 2014</t>
  </si>
  <si>
    <t xml:space="preserve">Total</t>
  </si>
  <si>
    <t xml:space="preserve">McDaniel, Cliff</t>
  </si>
  <si>
    <t xml:space="preserve">National Affordable Housing Group</t>
  </si>
  <si>
    <t xml:space="preserve">Dannenbaum, J D. (PC=CD$10.5+R$2.5+N$5K)</t>
  </si>
  <si>
    <t xml:space="preserve">Dannenbaum Engineering</t>
  </si>
  <si>
    <t xml:space="preserve">Stoecker, Michael B. </t>
  </si>
  <si>
    <t xml:space="preserve">Stoecker Corporation</t>
  </si>
  <si>
    <t xml:space="preserve">Binkley, J./Hamilton, David ($6,963)+($1,760)</t>
  </si>
  <si>
    <t xml:space="preserve">Binkley &amp; Barfield</t>
  </si>
  <si>
    <t xml:space="preserve">Costello(Stephen, Inc., PAC-Contractors)</t>
  </si>
  <si>
    <t xml:space="preserve">Costello Contractors</t>
  </si>
  <si>
    <t xml:space="preserve">Ladner, Calvin T. /Jerry Graham(CD-$600)</t>
  </si>
  <si>
    <t xml:space="preserve">LJA Engineering, Inc</t>
  </si>
  <si>
    <t xml:space="preserve">TREPAC, Realtor Assoc</t>
  </si>
  <si>
    <t xml:space="preserve">Real Estate Industry Lobbyists</t>
  </si>
  <si>
    <t xml:space="preserve">Tim Weems/Rocky ($1,200 TCTPC)</t>
  </si>
  <si>
    <t xml:space="preserve">Lakes @ Mill Creek (Weems/del Papa)</t>
  </si>
  <si>
    <t xml:space="preserve">McDonough, Linda/Ranney (TCTPC)</t>
  </si>
  <si>
    <t xml:space="preserve">S &amp; V Surveying</t>
  </si>
  <si>
    <t xml:space="preserve">Snelson, Jim</t>
  </si>
  <si>
    <t xml:space="preserve">Snelson Srvcs-Truck Repair</t>
  </si>
  <si>
    <t xml:space="preserve">Allen Boone Humphries Robinson LLP</t>
  </si>
  <si>
    <t xml:space="preserve">Brooks, Henry</t>
  </si>
  <si>
    <t xml:space="preserve">HTS Consultants  Investments</t>
  </si>
  <si>
    <t xml:space="preserve">Russ, Jim</t>
  </si>
  <si>
    <t xml:space="preserve">Proj Mgr Stabilized Mtrls</t>
  </si>
  <si>
    <t xml:space="preserve">Linebarger Goggan Blair &amp; Sampson, LLP/Blair</t>
  </si>
  <si>
    <t xml:space="preserve">Legal Tax Collections</t>
  </si>
  <si>
    <t xml:space="preserve">Miller, Jack</t>
  </si>
  <si>
    <t xml:space="preserve">R. G. Miller Engineers, Inc</t>
  </si>
  <si>
    <t xml:space="preserve">Taraborelli, Jennie N. </t>
  </si>
  <si>
    <t xml:space="preserve">PTP Transportation Studies</t>
  </si>
  <si>
    <t xml:space="preserve">Kolluru, Hemachandra P.</t>
  </si>
  <si>
    <t xml:space="preserve">Amani Engineering, Inc</t>
  </si>
  <si>
    <t xml:space="preserve">Halff Associates - State PAC</t>
  </si>
  <si>
    <t xml:space="preserve">Responsible Government PAC</t>
  </si>
  <si>
    <t xml:space="preserve">Johnson Development - Woodforest</t>
  </si>
  <si>
    <t xml:space="preserve">IDS Engineering (PAC)</t>
  </si>
  <si>
    <t xml:space="preserve">Costello, Stephen </t>
  </si>
  <si>
    <t xml:space="preserve">Costello Inc Property Sales</t>
  </si>
  <si>
    <t xml:space="preserve">Andrews &amp; Kurth Texas PAC</t>
  </si>
  <si>
    <t xml:space="preserve">Signorelli, Daniel </t>
  </si>
  <si>
    <t xml:space="preserve">Real Estate</t>
  </si>
  <si>
    <t xml:space="preserve">Marling, Robert &amp; Kim</t>
  </si>
  <si>
    <t xml:space="preserve">Woodforest Bank</t>
  </si>
  <si>
    <t xml:space="preserve">GEO Group, Inc PAC</t>
  </si>
  <si>
    <t xml:space="preserve">The GEO Group Inc</t>
  </si>
  <si>
    <t xml:space="preserve">Callander, Hugh</t>
  </si>
  <si>
    <t xml:space="preserve">Mainstreet Insurance Services</t>
  </si>
  <si>
    <t xml:space="preserve">Aguire &amp; Fields LP</t>
  </si>
  <si>
    <t xml:space="preserve">Aguirre &amp; Fields LP PAC</t>
  </si>
  <si>
    <t xml:space="preserve">Sullivan </t>
  </si>
  <si>
    <t xml:space="preserve">Rita</t>
  </si>
  <si>
    <t xml:space="preserve">Stuckey-Troy, Travis &amp; Linda</t>
  </si>
  <si>
    <t xml:space="preserve">Stuckey's Contract Services, LP</t>
  </si>
  <si>
    <t xml:space="preserve">Hues, Alton</t>
  </si>
  <si>
    <t xml:space="preserve">A H Forestry Products Inc</t>
  </si>
  <si>
    <t xml:space="preserve">Froehlich, Mark S. </t>
  </si>
  <si>
    <t xml:space="preserve">Chair, Brown &amp; Gay Engrs</t>
  </si>
  <si>
    <t xml:space="preserve">Cannon, Jeff </t>
  </si>
  <si>
    <t xml:space="preserve">Schaumberg &amp; Polk, Inc Eng</t>
  </si>
  <si>
    <t xml:space="preserve">Fendley, Cobb </t>
  </si>
  <si>
    <t xml:space="preserve">Bell</t>
  </si>
  <si>
    <t xml:space="preserve">Cecil</t>
  </si>
  <si>
    <t xml:space="preserve">Terracon (PAC)</t>
  </si>
  <si>
    <t xml:space="preserve">Inspection Services</t>
  </si>
  <si>
    <t xml:space="preserve">Jones &amp; Carter</t>
  </si>
  <si>
    <t xml:space="preserve">Ahrens, Wayne</t>
  </si>
  <si>
    <t xml:space="preserve">Carter, John</t>
  </si>
  <si>
    <t xml:space="preserve">Gage</t>
  </si>
  <si>
    <t xml:space="preserve">Tommy</t>
  </si>
  <si>
    <t xml:space="preserve">Gonzales, James E. </t>
  </si>
  <si>
    <t xml:space="preserve">IDC Engineering</t>
  </si>
  <si>
    <t xml:space="preserve">Imperial Oaks Dev. Corp.</t>
  </si>
  <si>
    <t xml:space="preserve">Imperial Promenade, Inc.</t>
  </si>
  <si>
    <t xml:space="preserve">Marshall, Douglas</t>
  </si>
  <si>
    <t xml:space="preserve">Suhadkar Kalaga</t>
  </si>
  <si>
    <t xml:space="preserve">Real Provencher</t>
  </si>
  <si>
    <t xml:space="preserve">Breakaway Leadership LLC</t>
  </si>
  <si>
    <t xml:space="preserve">Staudt, Thomas A.</t>
  </si>
  <si>
    <t xml:space="preserve">Landtech Engineers</t>
  </si>
  <si>
    <t xml:space="preserve">Buckalew, Don A. </t>
  </si>
  <si>
    <t xml:space="preserve">Buckalew Chevrolet</t>
  </si>
  <si>
    <t xml:space="preserve">Home-PAC</t>
  </si>
  <si>
    <t xml:space="preserve">Residential Developers</t>
  </si>
  <si>
    <t xml:space="preserve">Manners, Michael </t>
  </si>
  <si>
    <t xml:space="preserve">Brooks, Freddie Duke </t>
  </si>
  <si>
    <t xml:space="preserve">Contractor</t>
  </si>
  <si>
    <t xml:space="preserve">RAC Materials</t>
  </si>
  <si>
    <t xml:space="preserve">Construction Materials</t>
  </si>
  <si>
    <t xml:space="preserve">Yanamandala, Raviraj </t>
  </si>
  <si>
    <t xml:space="preserve">Engineering</t>
  </si>
  <si>
    <t xml:space="preserve">Hicks, Frank</t>
  </si>
  <si>
    <t xml:space="preserve">Creekside Leasing</t>
  </si>
  <si>
    <t xml:space="preserve">Jacobs Metro Area PAC</t>
  </si>
  <si>
    <t xml:space="preserve">Jacobs Engineering Group</t>
  </si>
  <si>
    <t xml:space="preserve">Sheldon, Richard </t>
  </si>
  <si>
    <t xml:space="preserve">Real Estate Development</t>
  </si>
  <si>
    <t xml:space="preserve">Yollick Law Firm, PC</t>
  </si>
  <si>
    <t xml:space="preserve">Law Firm</t>
  </si>
  <si>
    <t xml:space="preserve">Ramsey, Sr. Thomas</t>
  </si>
  <si>
    <t xml:space="preserve">Civil Engineer</t>
  </si>
  <si>
    <t xml:space="preserve">Morrison, Darrell </t>
  </si>
  <si>
    <t xml:space="preserve">Lan - PAC</t>
  </si>
  <si>
    <t xml:space="preserve">Quadvest LP</t>
  </si>
  <si>
    <t xml:space="preserve">Singh, Bobby &amp; Jasbir</t>
  </si>
  <si>
    <t xml:space="preserve">Publishing Printing</t>
  </si>
  <si>
    <t xml:space="preserve">High Meadow Joint Venture</t>
  </si>
  <si>
    <t xml:space="preserve">Roan, Lisa</t>
  </si>
  <si>
    <t xml:space="preserve">Randy</t>
  </si>
  <si>
    <t xml:space="preserve">Arnett, Kevin W. </t>
  </si>
  <si>
    <t xml:space="preserve">KDM Acquisition Services</t>
  </si>
  <si>
    <t xml:space="preserve">Balmos, David C. </t>
  </si>
  <si>
    <t xml:space="preserve">Klotz &amp; Ass. Civil Engineers</t>
  </si>
  <si>
    <t xml:space="preserve">Metcalf</t>
  </si>
  <si>
    <t xml:space="preserve">Tommy/Will</t>
  </si>
  <si>
    <t xml:space="preserve">Heidaker, Mark</t>
  </si>
  <si>
    <t xml:space="preserve">MWH Interests</t>
  </si>
  <si>
    <t xml:space="preserve">Coon</t>
  </si>
  <si>
    <t xml:space="preserve">Duke</t>
  </si>
  <si>
    <t xml:space="preserve">HDR, Inc. PAC</t>
  </si>
  <si>
    <t xml:space="preserve">HDR Arch, Eng, Consulting</t>
  </si>
  <si>
    <t xml:space="preserve">Parsons Corp PAC</t>
  </si>
  <si>
    <t xml:space="preserve">Parsons Eng, Cnstruct Design</t>
  </si>
  <si>
    <t xml:space="preserve">Simpson, Daniel L. </t>
  </si>
  <si>
    <t xml:space="preserve">Mgr-Raptors Nations Baseball, Vet</t>
  </si>
  <si>
    <t xml:space="preserve">Weisser Eng</t>
  </si>
  <si>
    <t xml:space="preserve">Kneisley, Kevin M. </t>
  </si>
  <si>
    <t xml:space="preserve">Lawyer</t>
  </si>
  <si>
    <t xml:space="preserve">Hawthorne, Bob</t>
  </si>
  <si>
    <t xml:space="preserve">Building</t>
  </si>
  <si>
    <t xml:space="preserve">Kingsly</t>
  </si>
  <si>
    <t xml:space="preserve">Michon</t>
  </si>
  <si>
    <t xml:space="preserve">Huitt-Zollars</t>
  </si>
  <si>
    <t xml:space="preserve">Schwartz, Page &amp; Harding, LLP</t>
  </si>
  <si>
    <t xml:space="preserve">Fulbright &amp; Jaworski LLP</t>
  </si>
  <si>
    <t xml:space="preserve">Legal</t>
  </si>
  <si>
    <t xml:space="preserve">Holcombe, Gregory </t>
  </si>
  <si>
    <t xml:space="preserve">Realtor</t>
  </si>
  <si>
    <t xml:space="preserve">Aborleaf Eng &amp; Surveying, Inc.</t>
  </si>
  <si>
    <t xml:space="preserve">AECOM</t>
  </si>
  <si>
    <t xml:space="preserve">AIA Engineers PAC</t>
  </si>
  <si>
    <t xml:space="preserve">Cloutler, Rick </t>
  </si>
  <si>
    <t xml:space="preserve">Consolidated Communications PAC</t>
  </si>
  <si>
    <t xml:space="preserve">Edminster, Hinshaw, Russ &amp; Assoc., Inc.</t>
  </si>
  <si>
    <t xml:space="preserve">Geoscience Eng &amp; Testing</t>
  </si>
  <si>
    <t xml:space="preserve">Gorrondona, Brad</t>
  </si>
  <si>
    <t xml:space="preserve">Kermany, Darloush </t>
  </si>
  <si>
    <t xml:space="preserve">Klotz &amp; Associates</t>
  </si>
  <si>
    <t xml:space="preserve">Landtech Cnslts, Inc.</t>
  </si>
  <si>
    <t xml:space="preserve">Liu, Frank</t>
  </si>
  <si>
    <t xml:space="preserve">Realtor Agent</t>
  </si>
  <si>
    <t xml:space="preserve">Rayford Land Invest Co No 2 </t>
  </si>
  <si>
    <t xml:space="preserve">S&amp;B PAC</t>
  </si>
  <si>
    <t xml:space="preserve">Sackett</t>
  </si>
  <si>
    <t xml:space="preserve">Leslie</t>
  </si>
  <si>
    <t xml:space="preserve">Schaumberg &amp; Polk, Inc.</t>
  </si>
  <si>
    <t xml:space="preserve">Woodmere Dev. Co.</t>
  </si>
  <si>
    <t xml:space="preserve">Woods</t>
  </si>
  <si>
    <t xml:space="preserve">McGuire </t>
  </si>
  <si>
    <t xml:space="preserve">Weber, David</t>
  </si>
  <si>
    <t xml:space="preserve">Rtd CEO Riverbend Energy Ptnrs</t>
  </si>
  <si>
    <t xml:space="preserve">Whitney, Matthew </t>
  </si>
  <si>
    <t xml:space="preserve">Whitney &amp; Ass - Appraisals</t>
  </si>
  <si>
    <t xml:space="preserve">Pate, Gerry</t>
  </si>
  <si>
    <t xml:space="preserve">Spring Creek Investors</t>
  </si>
  <si>
    <t xml:space="preserve">Smith</t>
  </si>
  <si>
    <t xml:space="preserve">Walter</t>
  </si>
  <si>
    <t xml:space="preserve">Miller, Julia</t>
  </si>
  <si>
    <t xml:space="preserve">MCSO</t>
  </si>
  <si>
    <t xml:space="preserve">Sass, Walter P.</t>
  </si>
  <si>
    <t xml:space="preserve">Surveyor</t>
  </si>
  <si>
    <t xml:space="preserve">Speight</t>
  </si>
  <si>
    <t xml:space="preserve">Kenny</t>
  </si>
  <si>
    <t xml:space="preserve">Claunch, Chris </t>
  </si>
  <si>
    <t xml:space="preserve">Claunch &amp; Miller/Engineer</t>
  </si>
  <si>
    <t xml:space="preserve">Field-Smith, Darlene </t>
  </si>
  <si>
    <t xml:space="preserve">Signtex Outdoor</t>
  </si>
  <si>
    <t xml:space="preserve">Barfield, Larry</t>
  </si>
  <si>
    <t xml:space="preserve">Lipar, Eric</t>
  </si>
  <si>
    <t xml:space="preserve">LGI Homes</t>
  </si>
  <si>
    <t xml:space="preserve">Lipar, Thomas</t>
  </si>
  <si>
    <t xml:space="preserve">Real estate dev</t>
  </si>
  <si>
    <t xml:space="preserve">Jordan, J. Bryan </t>
  </si>
  <si>
    <t xml:space="preserve">Leigh</t>
  </si>
  <si>
    <t xml:space="preserve">William</t>
  </si>
  <si>
    <t xml:space="preserve">Smulders, Louis</t>
  </si>
  <si>
    <t xml:space="preserve">Real estate investors</t>
  </si>
  <si>
    <t xml:space="preserve">Spikes, Barkley</t>
  </si>
  <si>
    <t xml:space="preserve">Insurance Carriers</t>
  </si>
  <si>
    <t xml:space="preserve">TSC Fund</t>
  </si>
  <si>
    <t xml:space="preserve">TSC Engineering and Surveying</t>
  </si>
  <si>
    <t xml:space="preserve">Joslyn, Douglas A.  &amp; Kathleen</t>
  </si>
  <si>
    <t xml:space="preserve">Lapsley, Thomas Brent</t>
  </si>
  <si>
    <t xml:space="preserve">Paradim Consultants</t>
  </si>
  <si>
    <t xml:space="preserve">Henkel, Vickie L. </t>
  </si>
  <si>
    <t xml:space="preserve">Terra Assoc</t>
  </si>
  <si>
    <t xml:space="preserve">Woodson, Glenn </t>
  </si>
  <si>
    <t xml:space="preserve">Fox, John E. </t>
  </si>
  <si>
    <t xml:space="preserve">Fox &amp; Bubela, Inc</t>
  </si>
  <si>
    <t xml:space="preserve">Free, Jeff</t>
  </si>
  <si>
    <t xml:space="preserve">Richmond</t>
  </si>
  <si>
    <t xml:space="preserve">Michael </t>
  </si>
  <si>
    <t xml:space="preserve">Gerber, Jeffrey P. </t>
  </si>
  <si>
    <t xml:space="preserve">P.G.A.L. President &amp; CEO</t>
  </si>
  <si>
    <t xml:space="preserve">Baggett, Gordon &amp; Delson</t>
  </si>
  <si>
    <t xml:space="preserve">Attorneys at Las</t>
  </si>
  <si>
    <t xml:space="preserve">Brady</t>
  </si>
  <si>
    <t xml:space="preserve">Kevin</t>
  </si>
  <si>
    <t xml:space="preserve">Breazeale, Linda</t>
  </si>
  <si>
    <t xml:space="preserve">Consultant</t>
  </si>
  <si>
    <t xml:space="preserve">Clarkson, Hugh</t>
  </si>
  <si>
    <t xml:space="preserve">Professional Svcs</t>
  </si>
  <si>
    <t xml:space="preserve">Smith, Cody</t>
  </si>
  <si>
    <t xml:space="preserve">Conroe Pro. Firefighters</t>
  </si>
  <si>
    <t xml:space="preserve">Dark, William E.</t>
  </si>
  <si>
    <t xml:space="preserve">Hickory Hills Dev White Oak Dev</t>
  </si>
  <si>
    <t xml:space="preserve">Degroot, Bob </t>
  </si>
  <si>
    <t xml:space="preserve">Design N Counters</t>
  </si>
  <si>
    <t xml:space="preserve">Doyal</t>
  </si>
  <si>
    <t xml:space="preserve">Craig</t>
  </si>
  <si>
    <t xml:space="preserve">Kelly</t>
  </si>
  <si>
    <t xml:space="preserve">E</t>
  </si>
  <si>
    <t xml:space="preserve">Wallace, Michelle </t>
  </si>
  <si>
    <t xml:space="preserve">Texas Lonestar Specialty</t>
  </si>
  <si>
    <t xml:space="preserve">Yancey, Forest &amp; Jo Ann </t>
  </si>
  <si>
    <t xml:space="preserve">Yancey Concrete</t>
  </si>
  <si>
    <t xml:space="preserve">Lopez, Ventura</t>
  </si>
  <si>
    <t xml:space="preserve">Barnwell, Peter</t>
  </si>
  <si>
    <t xml:space="preserve">Walker</t>
  </si>
  <si>
    <t xml:space="preserve">Rose</t>
  </si>
  <si>
    <t xml:space="preserve">Kirk, Daniel</t>
  </si>
  <si>
    <t xml:space="preserve">CEO Big Dog Logistics</t>
  </si>
  <si>
    <t xml:space="preserve">Perdue, Brandon, Fielder, Collins &amp; Mott, LLP</t>
  </si>
  <si>
    <t xml:space="preserve">Fletcher</t>
  </si>
  <si>
    <t xml:space="preserve">Allen</t>
  </si>
  <si>
    <t xml:space="preserve">Caldwell, Fred</t>
  </si>
  <si>
    <t xml:space="preserve">Ray, Kevin</t>
  </si>
  <si>
    <t xml:space="preserve">Smith, Robert</t>
  </si>
  <si>
    <t xml:space="preserve">Buddy</t>
  </si>
  <si>
    <t xml:space="preserve">Cecilia K. Whitaker</t>
  </si>
  <si>
    <t xml:space="preserve">Del Papa III</t>
  </si>
  <si>
    <t xml:space="preserve">Omero "Rocky" L. &amp; Helen</t>
  </si>
  <si>
    <t xml:space="preserve">Halberdier</t>
  </si>
  <si>
    <t xml:space="preserve">Trey</t>
  </si>
  <si>
    <t xml:space="preserve">Springer, Jeff</t>
  </si>
  <si>
    <t xml:space="preserve">Stroman</t>
  </si>
  <si>
    <t xml:space="preserve">Wayne</t>
  </si>
  <si>
    <t xml:space="preserve">Riley</t>
  </si>
  <si>
    <t xml:space="preserve">Alice</t>
  </si>
  <si>
    <t xml:space="preserve">Friends of Brandon Creighton</t>
  </si>
  <si>
    <t xml:space="preserve">Holzwarth, John C. </t>
  </si>
  <si>
    <t xml:space="preserve">The Holzwarth Company</t>
  </si>
  <si>
    <t xml:space="preserve">Vansau, Gary L. </t>
  </si>
  <si>
    <t xml:space="preserve">All Star Catering Co.</t>
  </si>
  <si>
    <t xml:space="preserve">Hudnall, Joel</t>
  </si>
  <si>
    <t xml:space="preserve">ACEC Hou PAC</t>
  </si>
  <si>
    <t xml:space="preserve">Addison, Glenn </t>
  </si>
  <si>
    <t xml:space="preserve">Anadarko PAC</t>
  </si>
  <si>
    <t xml:space="preserve">Anderson, Alfred </t>
  </si>
  <si>
    <t xml:space="preserve">Conroe Ind Dev</t>
  </si>
  <si>
    <t xml:space="preserve">Associated Testing Labs</t>
  </si>
  <si>
    <t xml:space="preserve">Aviles Eng. Corp.</t>
  </si>
  <si>
    <t xml:space="preserve">Barnwell, Robert V. </t>
  </si>
  <si>
    <t xml:space="preserve">Universal Natural Gas</t>
  </si>
  <si>
    <t xml:space="preserve">Berg-Oliver PAC</t>
  </si>
  <si>
    <t xml:space="preserve">Bryant</t>
  </si>
  <si>
    <t xml:space="preserve">Jordan</t>
  </si>
  <si>
    <t xml:space="preserve">Champions Mfr Rep</t>
  </si>
  <si>
    <t xml:space="preserve">CiviTech Eng, Inc.</t>
  </si>
  <si>
    <t xml:space="preserve">Cooke, Walter</t>
  </si>
  <si>
    <t xml:space="preserve">Corey, Jack</t>
  </si>
  <si>
    <t xml:space="preserve">Four C's Ranch</t>
  </si>
  <si>
    <t xml:space="preserve">Cross Dev/Montgomery LP</t>
  </si>
  <si>
    <t xml:space="preserve">Dae &amp; Associates</t>
  </si>
  <si>
    <t xml:space="preserve">Dreibelbis, James D. </t>
  </si>
  <si>
    <t xml:space="preserve">CEO/Pres-First Nat Bank Tx</t>
  </si>
  <si>
    <t xml:space="preserve">Evans, Debbie</t>
  </si>
  <si>
    <t xml:space="preserve">Lita Invest (Lake Conroe)</t>
  </si>
  <si>
    <t xml:space="preserve">Ford, Rodger</t>
  </si>
  <si>
    <t xml:space="preserve">Galloway</t>
  </si>
  <si>
    <t xml:space="preserve">Geotest Eng, Inc.</t>
  </si>
  <si>
    <t xml:space="preserve">Getz, Ryan</t>
  </si>
  <si>
    <t xml:space="preserve">Ward, Getz &amp; Ass Eng &amp; Proj Mgt</t>
  </si>
  <si>
    <t xml:space="preserve">Hammond, J. W. </t>
  </si>
  <si>
    <t xml:space="preserve">Estes, Harold </t>
  </si>
  <si>
    <t xml:space="preserve">Personal Injury Attorney</t>
  </si>
  <si>
    <t xml:space="preserve">HR Green (PAC)</t>
  </si>
  <si>
    <t xml:space="preserve">HVJ Political Action Com</t>
  </si>
  <si>
    <t xml:space="preserve">Isani Cnslts., LP</t>
  </si>
  <si>
    <t xml:space="preserve">Joiner, Carl A.</t>
  </si>
  <si>
    <t xml:space="preserve">Joiner Partnership, Inc</t>
  </si>
  <si>
    <t xml:space="preserve">Lewis, Gary </t>
  </si>
  <si>
    <t xml:space="preserve">Martin, John</t>
  </si>
  <si>
    <t xml:space="preserve">Merrifield</t>
  </si>
  <si>
    <t xml:space="preserve">Timothy </t>
  </si>
  <si>
    <t xml:space="preserve">Mullinax, Ronnie </t>
  </si>
  <si>
    <t xml:space="preserve">Brown and Gay Engineers</t>
  </si>
  <si>
    <t xml:space="preserve">Neel-Schaffer</t>
  </si>
  <si>
    <t xml:space="preserve">Ninyo &amp; Moore</t>
  </si>
  <si>
    <t xml:space="preserve">Park</t>
  </si>
  <si>
    <t xml:space="preserve">Project Surveillance, Inc.</t>
  </si>
  <si>
    <t xml:space="preserve">Roan, Randy </t>
  </si>
  <si>
    <r>
      <rPr>
        <b val="true"/>
        <sz val="11"/>
        <rFont val="Calibri"/>
        <family val="2"/>
      </rPr>
      <t xml:space="preserve">Randy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Roan</t>
    </r>
    <r>
      <rPr>
        <sz val="11"/>
        <rFont val="Calibri"/>
        <family val="2"/>
      </rPr>
      <t xml:space="preserve"> Construction Inc</t>
    </r>
  </si>
  <si>
    <t xml:space="preserve">Reddico Construction Co., Inc.</t>
  </si>
  <si>
    <t xml:space="preserve">Rhodes</t>
  </si>
  <si>
    <t xml:space="preserve">Christopher </t>
  </si>
  <si>
    <t xml:space="preserve">Steinmann, L Ray </t>
  </si>
  <si>
    <t xml:space="preserve">Appraiser</t>
  </si>
  <si>
    <t xml:space="preserve">Streeter, John</t>
  </si>
  <si>
    <t xml:space="preserve">Terra Associates, Inc.</t>
  </si>
  <si>
    <t xml:space="preserve">Udell</t>
  </si>
  <si>
    <t xml:space="preserve">Charles</t>
  </si>
  <si>
    <t xml:space="preserve">Ullrich, James </t>
  </si>
  <si>
    <t xml:space="preserve">Accounting</t>
  </si>
  <si>
    <t xml:space="preserve">Vanschorick, Dee</t>
  </si>
  <si>
    <t xml:space="preserve">Westin Homes &amp; Properties</t>
  </si>
  <si>
    <t xml:space="preserve">Spinks, Melvin G. </t>
  </si>
  <si>
    <t xml:space="preserve">Pres at CivilTech Eng, Inc</t>
  </si>
  <si>
    <t xml:space="preserve">Kollunu, Hemachandra</t>
  </si>
  <si>
    <t xml:space="preserve">LAN PAC</t>
  </si>
  <si>
    <t xml:space="preserve">Menzel, Roger/Mary Hammer-</t>
  </si>
  <si>
    <t xml:space="preserve">MHM Consultants</t>
  </si>
  <si>
    <t xml:space="preserve">Keels, Karen</t>
  </si>
  <si>
    <t xml:space="preserve">Dawson, Russel</t>
  </si>
  <si>
    <t xml:space="preserve">Dawson Industries, Huntsville</t>
  </si>
  <si>
    <t xml:space="preserve">Ardines, Jorge</t>
  </si>
  <si>
    <t xml:space="preserve">Daughtry &amp; Jordan, PC</t>
  </si>
  <si>
    <t xml:space="preserve">Lawyers</t>
  </si>
  <si>
    <t xml:space="preserve">Graham, Jerry </t>
  </si>
  <si>
    <t xml:space="preserve">LJA Eng &amp; Surveying, Inc.'s VP</t>
  </si>
  <si>
    <t xml:space="preserve">Amato</t>
  </si>
  <si>
    <t xml:space="preserve">Benjamin</t>
  </si>
  <si>
    <t xml:space="preserve">Harris</t>
  </si>
  <si>
    <t xml:space="preserve">J.R.</t>
  </si>
  <si>
    <t xml:space="preserve">Jones, Ed</t>
  </si>
  <si>
    <t xml:space="preserve">Executive VP Woodforest Bank</t>
  </si>
  <si>
    <t xml:space="preserve">Nelson</t>
  </si>
  <si>
    <t xml:space="preserve">Wade</t>
  </si>
  <si>
    <t xml:space="preserve">Garza, Isidro </t>
  </si>
  <si>
    <t xml:space="preserve">Surveying</t>
  </si>
  <si>
    <t xml:space="preserve">Gajeske</t>
  </si>
  <si>
    <t xml:space="preserve">Cheryl and Ronnie </t>
  </si>
  <si>
    <t xml:space="preserve">AAAA Bail Bonds</t>
  </si>
  <si>
    <t xml:space="preserve">Adams, Cindy</t>
  </si>
  <si>
    <t xml:space="preserve">Real Estate Agent</t>
  </si>
  <si>
    <t xml:space="preserve">Anderson</t>
  </si>
  <si>
    <t xml:space="preserve">John</t>
  </si>
  <si>
    <t xml:space="preserve">Baytown Firefighters PAC</t>
  </si>
  <si>
    <t xml:space="preserve">Bozant, Gordon </t>
  </si>
  <si>
    <t xml:space="preserve">Brazan</t>
  </si>
  <si>
    <t xml:space="preserve">Pamela </t>
  </si>
  <si>
    <t xml:space="preserve">Carter, D. H. </t>
  </si>
  <si>
    <t xml:space="preserve">?</t>
  </si>
  <si>
    <t xml:space="preserve">Causey</t>
  </si>
  <si>
    <t xml:space="preserve">Barker, Conrad</t>
  </si>
  <si>
    <t xml:space="preserve">Consolidated Property Advisors</t>
  </si>
  <si>
    <t xml:space="preserve">Cunningham, Brian</t>
  </si>
  <si>
    <t xml:space="preserve">Proj. Surveillance Cnst Mgt</t>
  </si>
  <si>
    <t xml:space="preserve">Wong, Daniel </t>
  </si>
  <si>
    <t xml:space="preserve">Professional Engineer</t>
  </si>
  <si>
    <t xml:space="preserve">Denbury Resources PAC</t>
  </si>
  <si>
    <t xml:space="preserve">Diaz, James</t>
  </si>
  <si>
    <t xml:space="preserve">Dominy, David R. </t>
  </si>
  <si>
    <t xml:space="preserve">Sr Mg dir of Integra Realty Res</t>
  </si>
  <si>
    <t xml:space="preserve">Eastwood, David A. </t>
  </si>
  <si>
    <t xml:space="preserve">Pres at Geotech Eng</t>
  </si>
  <si>
    <t xml:space="preserve">Estes, Eric </t>
  </si>
  <si>
    <t xml:space="preserve">Graham, Gerald L. </t>
  </si>
  <si>
    <t xml:space="preserve">Green</t>
  </si>
  <si>
    <t xml:space="preserve">Mark</t>
  </si>
  <si>
    <t xml:space="preserve">Gullo</t>
  </si>
  <si>
    <t xml:space="preserve">Mrs Anthony </t>
  </si>
  <si>
    <t xml:space="preserve">Narayanappa, Harish</t>
  </si>
  <si>
    <t xml:space="preserve">Hodgin, Lyndon M.</t>
  </si>
  <si>
    <t xml:space="preserve">Dir-Bus Dev Gorrondona &amp; Assoc</t>
  </si>
  <si>
    <t xml:space="preserve">Hoffman, Eric</t>
  </si>
  <si>
    <t xml:space="preserve">Jullien, Jeanne </t>
  </si>
  <si>
    <t xml:space="preserve">BDM at Gorrondona &amp; Assoc, Inc.</t>
  </si>
  <si>
    <t xml:space="preserve">Kaiser, Clarence</t>
  </si>
  <si>
    <t xml:space="preserve">McDermott, Robert </t>
  </si>
  <si>
    <t xml:space="preserve">Greg Wine/Huitt-Zollars</t>
  </si>
  <si>
    <t xml:space="preserve">Meador</t>
  </si>
  <si>
    <t xml:space="preserve">Mike</t>
  </si>
  <si>
    <t xml:space="preserve">Pierce Goodwin Alex &amp; Lindale</t>
  </si>
  <si>
    <t xml:space="preserve">Ramirez</t>
  </si>
  <si>
    <t xml:space="preserve">Jose</t>
  </si>
  <si>
    <t xml:space="preserve">RND Rustics</t>
  </si>
  <si>
    <t xml:space="preserve">Sowers, George </t>
  </si>
  <si>
    <t xml:space="preserve">Spence, Don &amp; Coaina</t>
  </si>
  <si>
    <t xml:space="preserve">Pres/Sec-All Star Catering</t>
  </si>
  <si>
    <t xml:space="preserve">State Farm Insurance </t>
  </si>
  <si>
    <t xml:space="preserve">Todd, Mark W. </t>
  </si>
  <si>
    <t xml:space="preserve">Architect</t>
  </si>
  <si>
    <t xml:space="preserve">Weisner, John W. Revoc Trust</t>
  </si>
  <si>
    <t xml:space="preserve">Williams, Gail E. </t>
  </si>
  <si>
    <t xml:space="preserve">Meridium INC ?</t>
  </si>
  <si>
    <t xml:space="preserve">Winkler</t>
  </si>
  <si>
    <t xml:space="preserve">Mike </t>
  </si>
  <si>
    <t xml:space="preserve">Yancey, Forest</t>
  </si>
  <si>
    <t xml:space="preserve">Yeates</t>
  </si>
  <si>
    <t xml:space="preserve">Bryan</t>
  </si>
  <si>
    <t xml:space="preserve">Rodrigo, C. S. </t>
  </si>
  <si>
    <t xml:space="preserve">Sammons, Melody</t>
  </si>
  <si>
    <t xml:space="preserve">Buscha, Tim</t>
  </si>
  <si>
    <t xml:space="preserve">Zarinkelk, Giti</t>
  </si>
  <si>
    <t xml:space="preserve">Earnest, Ken</t>
  </si>
  <si>
    <t xml:space="preserve">Allen, Roger Lee</t>
  </si>
  <si>
    <t xml:space="preserve">Baeza, Alexander</t>
  </si>
  <si>
    <t xml:space="preserve">Battles, Tommie</t>
  </si>
  <si>
    <t xml:space="preserve">Bourque, Gerald</t>
  </si>
  <si>
    <t xml:space="preserve">Clark, Lisa</t>
  </si>
  <si>
    <t xml:space="preserve">Covington, Robert</t>
  </si>
  <si>
    <t xml:space="preserve">Escott, Dr. Mark</t>
  </si>
  <si>
    <t xml:space="preserve">Jaskowicz, Isaac</t>
  </si>
  <si>
    <t xml:space="preserve">Khan, Shaukat</t>
  </si>
  <si>
    <t xml:space="preserve">McGuireWoods Gederal PAC Find</t>
  </si>
  <si>
    <t xml:space="preserve">Petroleum Wholesale LP</t>
  </si>
  <si>
    <t xml:space="preserve">Pinnapureddy, Sujatha R.</t>
  </si>
  <si>
    <t xml:space="preserve">Smith Recoverable Trust</t>
  </si>
  <si>
    <t xml:space="preserve">Smith Revocable Trust</t>
  </si>
  <si>
    <t xml:space="preserve">Walker, Eric</t>
  </si>
  <si>
    <t xml:space="preserve">Willmann, Karl D.</t>
  </si>
  <si>
    <t xml:space="preserve">Staudt, Thomas</t>
  </si>
  <si>
    <t xml:space="preserve">Johnston, David</t>
  </si>
  <si>
    <t xml:space="preserve">Collins, Jeff</t>
  </si>
  <si>
    <t xml:space="preserve">Frey, Paul</t>
  </si>
  <si>
    <t xml:space="preserve">Dominicis, Jorge</t>
  </si>
  <si>
    <t xml:space="preserve">Froehlich, Mark S.</t>
  </si>
  <si>
    <t xml:space="preserve">Muller Law Firm</t>
  </si>
  <si>
    <t xml:space="preserve">Woodlands Development Co PAC</t>
  </si>
  <si>
    <t xml:space="preserve">Lamb, Ronald</t>
  </si>
  <si>
    <t xml:space="preserve">Perrine, Brad</t>
  </si>
  <si>
    <t xml:space="preserve">Eastwood, David. A</t>
  </si>
  <si>
    <t xml:space="preserve">Hagerman, John</t>
  </si>
  <si>
    <t xml:space="preserve">Roberts, Jeff</t>
  </si>
  <si>
    <t xml:space="preserve">Stapp, Brad</t>
  </si>
  <si>
    <t xml:space="preserve">Chance Contracting LLC</t>
  </si>
  <si>
    <t xml:space="preserve">McClannahan, Jack</t>
  </si>
  <si>
    <t xml:space="preserve">Quadvest, LP</t>
  </si>
  <si>
    <t xml:space="preserve">Smith, Walter</t>
  </si>
  <si>
    <t xml:space="preserve">Wren, Christi</t>
  </si>
  <si>
    <t xml:space="preserve">Yanamandala, Raviraj</t>
  </si>
  <si>
    <t xml:space="preserve">Sutton, Alex</t>
  </si>
  <si>
    <t xml:space="preserve">Moritz, Chad</t>
  </si>
  <si>
    <t xml:space="preserve">Rutt, Terence</t>
  </si>
  <si>
    <t xml:space="preserve">Hou. Apartment Assoc</t>
  </si>
  <si>
    <t xml:space="preserve">Strange, Suzanne</t>
  </si>
  <si>
    <t xml:space="preserve">Allison, David B. </t>
  </si>
  <si>
    <t xml:space="preserve">Benbow, Penny</t>
  </si>
  <si>
    <t xml:space="preserve">Doyle, Peter</t>
  </si>
  <si>
    <t xml:space="preserve">Fowlkes, William</t>
  </si>
  <si>
    <t xml:space="preserve">Lackey, Allen</t>
  </si>
  <si>
    <t xml:space="preserve">Laukien, Katie Maria</t>
  </si>
  <si>
    <t xml:space="preserve">Pinnapureddy, Sujatha</t>
  </si>
  <si>
    <t xml:space="preserve">Treutle, Andrew</t>
  </si>
  <si>
    <t xml:space="preserve">AECOM PAC</t>
  </si>
  <si>
    <t xml:space="preserve">Bleyl, John</t>
  </si>
  <si>
    <t xml:space="preserve">Cain, Kyle</t>
  </si>
  <si>
    <t xml:space="preserve">Hickory Hills</t>
  </si>
  <si>
    <t xml:space="preserve">Morrison, Darrell</t>
  </si>
  <si>
    <t xml:space="preserve">Phillips, Jacob</t>
  </si>
  <si>
    <t xml:space="preserve">Pitcock, James</t>
  </si>
  <si>
    <t xml:space="preserve">Springer, Bruce</t>
  </si>
  <si>
    <t xml:space="preserve">Strauss, David J.</t>
  </si>
  <si>
    <t xml:space="preserve">Odenweiller, Misty</t>
  </si>
  <si>
    <t xml:space="preserve">Kunneman, Dale</t>
  </si>
  <si>
    <t xml:space="preserve">HDR PAC</t>
  </si>
  <si>
    <t xml:space="preserve">Judge Doyal '13/'14</t>
  </si>
  <si>
    <t xml:space="preserve">Bobby Adams</t>
  </si>
  <si>
    <t xml:space="preserve">Steinmann (Appraiser) </t>
  </si>
  <si>
    <t xml:space="preserve">I. Ray </t>
  </si>
  <si>
    <t xml:space="preserve">Caldwell</t>
  </si>
  <si>
    <t xml:space="preserve">Fred</t>
  </si>
  <si>
    <t xml:space="preserve">Ray</t>
  </si>
  <si>
    <t xml:space="preserve">Barnwell, Robert V. "Barney"</t>
  </si>
  <si>
    <t xml:space="preserve">Jones, Ed  (EVP)Woodforest Bank</t>
  </si>
  <si>
    <t xml:space="preserve">Ed</t>
  </si>
  <si>
    <t xml:space="preserve">Bozant </t>
  </si>
  <si>
    <t xml:space="preserve">Gordan</t>
  </si>
  <si>
    <t xml:space="preserve">Carter</t>
  </si>
  <si>
    <t xml:space="preserve">D. H.</t>
  </si>
  <si>
    <t xml:space="preserve">Barker</t>
  </si>
  <si>
    <t xml:space="preserve">Conrad</t>
  </si>
  <si>
    <t xml:space="preserve">Cunningham (Proj. Surveillance Cnst Mgt)</t>
  </si>
  <si>
    <t xml:space="preserve">Brian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"/>
    <numFmt numFmtId="169" formatCode="_(* #,##0_);_(* \(#,##0\);_(* \-??_);_(@_)"/>
    <numFmt numFmtId="170" formatCode="_(\$* #,##0_);_(\$* \(#,##0\);_(\$* \-??_);_(@_)"/>
    <numFmt numFmtId="171" formatCode="#,##0"/>
    <numFmt numFmtId="172" formatCode="\$#,##0_);[RED]&quot;($&quot;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1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3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Hyperlink 2" xfId="23"/>
    <cellStyle name="Normal 2" xfId="24"/>
    <cellStyle name="Normal 3" xfId="25"/>
    <cellStyle name="Normal 4" xfId="26"/>
    <cellStyle name="Normal 5" xfId="27"/>
    <cellStyle name="Normal 6" xfId="28"/>
    <cellStyle name="Percent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ta.com/c/mm238wr/a-h-forestry-products-inc" TargetMode="External"/><Relationship Id="rId2" Type="http://schemas.openxmlformats.org/officeDocument/2006/relationships/hyperlink" Target="http://www.linkedin.com/pub/jose-guzman-ramirez/70/381/68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nta.com/c/mm238wr/a-h-forestry-products-inc" TargetMode="External"/><Relationship Id="rId2" Type="http://schemas.openxmlformats.org/officeDocument/2006/relationships/hyperlink" Target="http://www.linkedin.com/pub/jose-guzman-ramirez/70/381/6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M326" activeCellId="0" sqref="A1:M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5.13"/>
    <col collapsed="false" customWidth="false" hidden="true" outlineLevel="0" max="4" min="3" style="0" width="8.96"/>
    <col collapsed="false" customWidth="true" hidden="false" outlineLevel="0" max="5" min="5" style="0" width="7.42"/>
    <col collapsed="false" customWidth="false" hidden="true" outlineLevel="0" max="7" min="6" style="0" width="8.96"/>
    <col collapsed="false" customWidth="true" hidden="false" outlineLevel="0" max="8" min="8" style="1" width="7.99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2" width="8.85"/>
    <col collapsed="false" customWidth="true" hidden="false" outlineLevel="0" max="13" min="13" style="0" width="13.85"/>
    <col collapsed="false" customWidth="true" hidden="false" outlineLevel="0" max="20" min="20" style="0" width="9.14"/>
  </cols>
  <sheetData>
    <row r="1" customFormat="false" ht="7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/>
      <c r="H1" s="8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O1" s="11" t="s">
        <v>12</v>
      </c>
      <c r="P1" s="12" t="s">
        <v>13</v>
      </c>
      <c r="Q1" s="12" t="s">
        <v>14</v>
      </c>
      <c r="R1" s="12"/>
      <c r="S1" s="13" t="s">
        <v>15</v>
      </c>
      <c r="T1" s="14"/>
      <c r="U1" s="15" t="s">
        <v>16</v>
      </c>
    </row>
    <row r="2" customFormat="false" ht="15.75" hidden="false" customHeight="false" outlineLevel="0" collapsed="false">
      <c r="A2" s="16" t="s">
        <v>17</v>
      </c>
      <c r="B2" s="17" t="s">
        <v>18</v>
      </c>
      <c r="C2" s="18"/>
      <c r="D2" s="18"/>
      <c r="E2" s="19"/>
      <c r="F2" s="19"/>
      <c r="G2" s="19"/>
      <c r="H2" s="19"/>
      <c r="I2" s="19"/>
      <c r="J2" s="19"/>
      <c r="K2" s="20" t="n">
        <v>69123.42</v>
      </c>
      <c r="L2" s="21"/>
      <c r="M2" s="22" t="n">
        <v>69123.42</v>
      </c>
      <c r="O2" s="23"/>
      <c r="P2" s="24"/>
      <c r="Q2" s="24"/>
      <c r="R2" s="24"/>
      <c r="S2" s="25"/>
      <c r="T2" s="26"/>
      <c r="U2" s="27" t="n">
        <f aca="false">SUM(M2+S2)</f>
        <v>69123.42</v>
      </c>
    </row>
    <row r="3" customFormat="false" ht="30" hidden="false" customHeight="false" outlineLevel="0" collapsed="false">
      <c r="A3" s="28" t="s">
        <v>19</v>
      </c>
      <c r="B3" s="29" t="s">
        <v>20</v>
      </c>
      <c r="C3" s="30" t="n">
        <v>8000</v>
      </c>
      <c r="D3" s="31" t="n">
        <v>10000</v>
      </c>
      <c r="E3" s="31" t="n">
        <v>18000</v>
      </c>
      <c r="F3" s="31" t="n">
        <v>0</v>
      </c>
      <c r="G3" s="32"/>
      <c r="H3" s="32"/>
      <c r="I3" s="33" t="n">
        <v>3500</v>
      </c>
      <c r="J3" s="33" t="n">
        <v>3000</v>
      </c>
      <c r="K3" s="34"/>
      <c r="L3" s="34" t="n">
        <v>5000</v>
      </c>
      <c r="M3" s="22" t="n">
        <v>29500</v>
      </c>
      <c r="O3" s="35" t="n">
        <v>2500</v>
      </c>
      <c r="P3" s="24"/>
      <c r="Q3" s="36" t="n">
        <v>2500</v>
      </c>
      <c r="R3" s="36"/>
      <c r="S3" s="25" t="n">
        <v>5000</v>
      </c>
      <c r="T3" s="26"/>
      <c r="U3" s="27" t="n">
        <f aca="false">SUM(M3+S3)</f>
        <v>34500</v>
      </c>
    </row>
    <row r="4" customFormat="false" ht="15.75" hidden="false" customHeight="false" outlineLevel="0" collapsed="false">
      <c r="A4" s="28" t="s">
        <v>21</v>
      </c>
      <c r="B4" s="29" t="s">
        <v>22</v>
      </c>
      <c r="C4" s="30" t="n">
        <v>2000</v>
      </c>
      <c r="D4" s="31"/>
      <c r="E4" s="31" t="n">
        <v>2000</v>
      </c>
      <c r="F4" s="31" t="n">
        <v>2000</v>
      </c>
      <c r="G4" s="32" t="n">
        <v>1</v>
      </c>
      <c r="H4" s="32"/>
      <c r="I4" s="37"/>
      <c r="J4" s="37"/>
      <c r="K4" s="38" t="n">
        <v>25000</v>
      </c>
      <c r="L4" s="34"/>
      <c r="M4" s="22" t="n">
        <v>27000</v>
      </c>
      <c r="O4" s="23"/>
      <c r="P4" s="24"/>
      <c r="Q4" s="24"/>
      <c r="R4" s="24"/>
      <c r="S4" s="25"/>
      <c r="T4" s="26"/>
      <c r="U4" s="27" t="n">
        <f aca="false">SUM(M4+S4)</f>
        <v>27000</v>
      </c>
    </row>
    <row r="5" customFormat="false" ht="30" hidden="false" customHeight="false" outlineLevel="0" collapsed="false">
      <c r="A5" s="28" t="s">
        <v>23</v>
      </c>
      <c r="B5" s="29" t="s">
        <v>24</v>
      </c>
      <c r="C5" s="30" t="n">
        <v>7325</v>
      </c>
      <c r="D5" s="31" t="n">
        <v>3888</v>
      </c>
      <c r="E5" s="31" t="n">
        <v>11213</v>
      </c>
      <c r="F5" s="31" t="n">
        <v>0</v>
      </c>
      <c r="G5" s="32"/>
      <c r="H5" s="32"/>
      <c r="I5" s="32" t="n">
        <v>1760</v>
      </c>
      <c r="J5" s="32" t="n">
        <v>3440</v>
      </c>
      <c r="K5" s="37"/>
      <c r="L5" s="34" t="n">
        <v>2000</v>
      </c>
      <c r="M5" s="22" t="n">
        <v>18413</v>
      </c>
      <c r="N5" s="39"/>
      <c r="O5" s="40" t="n">
        <v>1250</v>
      </c>
      <c r="P5" s="41"/>
      <c r="Q5" s="41"/>
      <c r="R5" s="41"/>
      <c r="S5" s="25" t="n">
        <v>1250</v>
      </c>
      <c r="T5" s="26"/>
      <c r="U5" s="27" t="n">
        <f aca="false">SUM(M5+S5)</f>
        <v>19663</v>
      </c>
    </row>
    <row r="6" customFormat="false" ht="18.75" hidden="false" customHeight="true" outlineLevel="0" collapsed="false">
      <c r="A6" s="28" t="s">
        <v>25</v>
      </c>
      <c r="B6" s="42" t="s">
        <v>26</v>
      </c>
      <c r="C6" s="43" t="n">
        <v>4000</v>
      </c>
      <c r="D6" s="44" t="n">
        <v>4000</v>
      </c>
      <c r="E6" s="31" t="n">
        <v>8000</v>
      </c>
      <c r="F6" s="37"/>
      <c r="G6" s="32"/>
      <c r="H6" s="32" t="n">
        <v>1600</v>
      </c>
      <c r="I6" s="32"/>
      <c r="J6" s="32" t="n">
        <v>1000</v>
      </c>
      <c r="K6" s="37" t="n">
        <v>500</v>
      </c>
      <c r="L6" s="34" t="n">
        <v>7500</v>
      </c>
      <c r="M6" s="22" t="n">
        <v>17000</v>
      </c>
      <c r="O6" s="23"/>
      <c r="P6" s="24"/>
      <c r="Q6" s="24"/>
      <c r="R6" s="24"/>
      <c r="S6" s="25"/>
      <c r="T6" s="26"/>
      <c r="U6" s="27" t="n">
        <f aca="false">SUM(M6+S6)</f>
        <v>17000</v>
      </c>
    </row>
    <row r="7" customFormat="false" ht="18.75" hidden="false" customHeight="true" outlineLevel="0" collapsed="false">
      <c r="A7" s="28" t="s">
        <v>27</v>
      </c>
      <c r="B7" s="29" t="s">
        <v>28</v>
      </c>
      <c r="C7" s="30" t="n">
        <v>4600</v>
      </c>
      <c r="D7" s="31" t="n">
        <v>3600</v>
      </c>
      <c r="E7" s="31" t="n">
        <v>8200</v>
      </c>
      <c r="F7" s="31" t="n">
        <v>0</v>
      </c>
      <c r="G7" s="32"/>
      <c r="H7" s="32"/>
      <c r="I7" s="33" t="n">
        <v>2500</v>
      </c>
      <c r="J7" s="33" t="n">
        <v>1000</v>
      </c>
      <c r="K7" s="34"/>
      <c r="L7" s="34" t="n">
        <v>5000</v>
      </c>
      <c r="M7" s="22" t="n">
        <v>16700</v>
      </c>
      <c r="O7" s="23"/>
      <c r="P7" s="24" t="n">
        <v>500</v>
      </c>
      <c r="Q7" s="24"/>
      <c r="R7" s="24"/>
      <c r="S7" s="25" t="n">
        <v>500</v>
      </c>
      <c r="T7" s="26"/>
      <c r="U7" s="27" t="n">
        <f aca="false">SUM(M7+S7)</f>
        <v>17200</v>
      </c>
    </row>
    <row r="8" customFormat="false" ht="18" hidden="false" customHeight="true" outlineLevel="0" collapsed="false">
      <c r="A8" s="45" t="s">
        <v>29</v>
      </c>
      <c r="B8" s="29" t="s">
        <v>30</v>
      </c>
      <c r="C8" s="30" t="n">
        <v>5000</v>
      </c>
      <c r="D8" s="31" t="n">
        <v>10000</v>
      </c>
      <c r="E8" s="31" t="n">
        <v>15000</v>
      </c>
      <c r="F8" s="31" t="n">
        <v>15000</v>
      </c>
      <c r="G8" s="32" t="n">
        <v>1</v>
      </c>
      <c r="H8" s="32"/>
      <c r="I8" s="37"/>
      <c r="J8" s="37"/>
      <c r="K8" s="34"/>
      <c r="L8" s="34"/>
      <c r="M8" s="22" t="n">
        <v>15000</v>
      </c>
      <c r="O8" s="23"/>
      <c r="P8" s="24"/>
      <c r="Q8" s="24"/>
      <c r="R8" s="24"/>
      <c r="S8" s="25"/>
      <c r="T8" s="26"/>
      <c r="U8" s="27" t="n">
        <f aca="false">SUM(M8+S8)</f>
        <v>15000</v>
      </c>
    </row>
    <row r="9" customFormat="false" ht="17.25" hidden="false" customHeight="true" outlineLevel="0" collapsed="false">
      <c r="A9" s="46" t="s">
        <v>31</v>
      </c>
      <c r="B9" s="47" t="s">
        <v>32</v>
      </c>
      <c r="C9" s="30" t="n">
        <v>2099</v>
      </c>
      <c r="D9" s="31"/>
      <c r="E9" s="31" t="n">
        <v>2099</v>
      </c>
      <c r="F9" s="31" t="n">
        <v>2099</v>
      </c>
      <c r="G9" s="32" t="n">
        <v>1</v>
      </c>
      <c r="H9" s="32"/>
      <c r="I9" s="33" t="n">
        <v>700</v>
      </c>
      <c r="J9" s="33"/>
      <c r="K9" s="38" t="n">
        <v>2200</v>
      </c>
      <c r="L9" s="48" t="n">
        <v>10000</v>
      </c>
      <c r="M9" s="22" t="n">
        <v>14999</v>
      </c>
      <c r="O9" s="23"/>
      <c r="P9" s="24"/>
      <c r="Q9" s="24"/>
      <c r="R9" s="24"/>
      <c r="S9" s="25"/>
      <c r="T9" s="26"/>
      <c r="U9" s="27" t="n">
        <f aca="false">SUM(M9+S9)</f>
        <v>14999</v>
      </c>
    </row>
    <row r="10" customFormat="false" ht="15.75" hidden="false" customHeight="false" outlineLevel="0" collapsed="false">
      <c r="A10" s="28" t="s">
        <v>33</v>
      </c>
      <c r="B10" s="29" t="s">
        <v>34</v>
      </c>
      <c r="C10" s="30" t="n">
        <v>5750</v>
      </c>
      <c r="D10" s="31" t="n">
        <v>2500</v>
      </c>
      <c r="E10" s="31" t="n">
        <v>8250</v>
      </c>
      <c r="F10" s="31" t="n">
        <v>0</v>
      </c>
      <c r="G10" s="32"/>
      <c r="H10" s="32"/>
      <c r="I10" s="37" t="n">
        <v>2600</v>
      </c>
      <c r="J10" s="37" t="n">
        <v>2500</v>
      </c>
      <c r="K10" s="34" t="n">
        <v>1000</v>
      </c>
      <c r="L10" s="34"/>
      <c r="M10" s="22" t="n">
        <v>14350</v>
      </c>
      <c r="N10" s="39"/>
      <c r="O10" s="49" t="n">
        <v>650</v>
      </c>
      <c r="P10" s="41"/>
      <c r="Q10" s="41"/>
      <c r="R10" s="41"/>
      <c r="S10" s="25" t="n">
        <v>650</v>
      </c>
      <c r="T10" s="26"/>
      <c r="U10" s="27" t="n">
        <f aca="false">SUM(M10+S10)</f>
        <v>15000</v>
      </c>
    </row>
    <row r="11" customFormat="false" ht="15" hidden="false" customHeight="false" outlineLevel="0" collapsed="false">
      <c r="A11" s="50" t="s">
        <v>35</v>
      </c>
      <c r="B11" s="51" t="s">
        <v>36</v>
      </c>
      <c r="C11" s="52"/>
      <c r="D11" s="31"/>
      <c r="E11" s="31"/>
      <c r="F11" s="31"/>
      <c r="G11" s="32"/>
      <c r="H11" s="32"/>
      <c r="I11" s="33" t="n">
        <v>5850</v>
      </c>
      <c r="J11" s="33" t="n">
        <v>7725</v>
      </c>
      <c r="K11" s="34"/>
      <c r="L11" s="34"/>
      <c r="M11" s="53" t="n">
        <v>13575</v>
      </c>
      <c r="O11" s="23"/>
      <c r="P11" s="24"/>
      <c r="Q11" s="24"/>
      <c r="R11" s="24"/>
      <c r="S11" s="25"/>
      <c r="T11" s="26"/>
      <c r="U11" s="27" t="n">
        <f aca="false">SUM(M11+S11)</f>
        <v>13575</v>
      </c>
    </row>
    <row r="12" customFormat="false" ht="16.5" hidden="false" customHeight="true" outlineLevel="0" collapsed="false">
      <c r="A12" s="28" t="s">
        <v>37</v>
      </c>
      <c r="B12" s="29" t="s">
        <v>37</v>
      </c>
      <c r="C12" s="30" t="n">
        <v>5000</v>
      </c>
      <c r="D12" s="31" t="n">
        <v>3000</v>
      </c>
      <c r="E12" s="31" t="n">
        <v>8000</v>
      </c>
      <c r="F12" s="31" t="n">
        <v>0</v>
      </c>
      <c r="G12" s="32"/>
      <c r="H12" s="32"/>
      <c r="I12" s="37" t="n">
        <v>2000</v>
      </c>
      <c r="J12" s="37" t="n">
        <v>1000</v>
      </c>
      <c r="K12" s="34"/>
      <c r="L12" s="34"/>
      <c r="M12" s="22" t="n">
        <v>11000</v>
      </c>
      <c r="O12" s="54" t="n">
        <v>1250</v>
      </c>
      <c r="P12" s="55"/>
      <c r="Q12" s="55"/>
      <c r="R12" s="55"/>
      <c r="S12" s="56" t="n">
        <v>1250</v>
      </c>
      <c r="T12" s="57"/>
      <c r="U12" s="58" t="n">
        <f aca="false">SUM(M12+S12)</f>
        <v>12250</v>
      </c>
    </row>
    <row r="13" customFormat="false" ht="15.75" hidden="false" customHeight="false" outlineLevel="0" collapsed="false">
      <c r="A13" s="59" t="s">
        <v>38</v>
      </c>
      <c r="B13" s="60" t="s">
        <v>39</v>
      </c>
      <c r="C13" s="61" t="n">
        <v>1900</v>
      </c>
      <c r="D13" s="62" t="n">
        <v>2500</v>
      </c>
      <c r="E13" s="62" t="n">
        <v>4400</v>
      </c>
      <c r="F13" s="62" t="n">
        <v>4400</v>
      </c>
      <c r="G13" s="63" t="n">
        <v>1</v>
      </c>
      <c r="H13" s="63"/>
      <c r="I13" s="63"/>
      <c r="J13" s="63"/>
      <c r="K13" s="64"/>
      <c r="L13" s="65" t="n">
        <v>6600</v>
      </c>
      <c r="M13" s="66" t="n">
        <v>11000</v>
      </c>
      <c r="O13" s="23"/>
      <c r="P13" s="24"/>
      <c r="Q13" s="24"/>
      <c r="R13" s="24"/>
      <c r="S13" s="25"/>
      <c r="T13" s="26"/>
      <c r="U13" s="27" t="n">
        <f aca="false">SUM(M13+S13)</f>
        <v>11000</v>
      </c>
    </row>
    <row r="14" customFormat="false" ht="15" hidden="false" customHeight="false" outlineLevel="0" collapsed="false">
      <c r="A14" s="67" t="s">
        <v>40</v>
      </c>
      <c r="B14" s="68" t="s">
        <v>41</v>
      </c>
      <c r="C14" s="30" t="n">
        <v>4610</v>
      </c>
      <c r="D14" s="31" t="n">
        <v>2905</v>
      </c>
      <c r="E14" s="31" t="n">
        <v>7515</v>
      </c>
      <c r="F14" s="31" t="n">
        <v>0</v>
      </c>
      <c r="G14" s="32"/>
      <c r="H14" s="32"/>
      <c r="I14" s="37" t="n">
        <v>2000</v>
      </c>
      <c r="J14" s="37" t="n">
        <v>1000</v>
      </c>
      <c r="K14" s="34"/>
      <c r="L14" s="69"/>
      <c r="M14" s="70" t="n">
        <v>10515</v>
      </c>
      <c r="O14" s="23"/>
      <c r="P14" s="24"/>
      <c r="Q14" s="24"/>
      <c r="R14" s="24"/>
      <c r="S14" s="25"/>
      <c r="T14" s="26"/>
      <c r="U14" s="27" t="n">
        <f aca="false">SUM(M14+S14)</f>
        <v>10515</v>
      </c>
    </row>
    <row r="15" customFormat="false" ht="30" hidden="false" customHeight="false" outlineLevel="0" collapsed="false">
      <c r="A15" s="68" t="s">
        <v>42</v>
      </c>
      <c r="B15" s="68" t="s">
        <v>43</v>
      </c>
      <c r="C15" s="30" t="n">
        <v>3000</v>
      </c>
      <c r="D15" s="31" t="n">
        <v>3500</v>
      </c>
      <c r="E15" s="31" t="n">
        <v>6500</v>
      </c>
      <c r="F15" s="31"/>
      <c r="G15" s="32"/>
      <c r="H15" s="32"/>
      <c r="I15" s="71"/>
      <c r="J15" s="71" t="n">
        <v>3500</v>
      </c>
      <c r="K15" s="72"/>
      <c r="L15" s="73"/>
      <c r="M15" s="70" t="n">
        <v>10000</v>
      </c>
      <c r="O15" s="35" t="n">
        <v>2500</v>
      </c>
      <c r="P15" s="24"/>
      <c r="Q15" s="36" t="n">
        <v>2500</v>
      </c>
      <c r="R15" s="36"/>
      <c r="S15" s="25" t="n">
        <v>5000</v>
      </c>
      <c r="T15" s="26"/>
      <c r="U15" s="27" t="n">
        <f aca="false">SUM(M15+S15)</f>
        <v>15000</v>
      </c>
    </row>
    <row r="16" customFormat="false" ht="15" hidden="false" customHeight="false" outlineLevel="0" collapsed="false">
      <c r="A16" s="74" t="s">
        <v>44</v>
      </c>
      <c r="B16" s="75" t="s">
        <v>45</v>
      </c>
      <c r="C16" s="76" t="n">
        <v>5000</v>
      </c>
      <c r="D16" s="77" t="n">
        <v>2500</v>
      </c>
      <c r="E16" s="77" t="n">
        <v>7500</v>
      </c>
      <c r="F16" s="77" t="n">
        <v>0</v>
      </c>
      <c r="G16" s="78"/>
      <c r="H16" s="78"/>
      <c r="I16" s="79"/>
      <c r="J16" s="79" t="n">
        <v>1000</v>
      </c>
      <c r="K16" s="80"/>
      <c r="L16" s="81" t="n">
        <v>1500</v>
      </c>
      <c r="M16" s="70" t="n">
        <v>10000</v>
      </c>
      <c r="O16" s="23" t="n">
        <v>550</v>
      </c>
      <c r="P16" s="24"/>
      <c r="Q16" s="24"/>
      <c r="R16" s="24"/>
      <c r="S16" s="25" t="n">
        <v>550</v>
      </c>
      <c r="T16" s="26"/>
      <c r="U16" s="27" t="n">
        <f aca="false">SUM(M16+S16)</f>
        <v>10550</v>
      </c>
    </row>
    <row r="17" customFormat="false" ht="15" hidden="false" customHeight="false" outlineLevel="0" collapsed="false">
      <c r="A17" s="67" t="s">
        <v>46</v>
      </c>
      <c r="B17" s="68" t="s">
        <v>47</v>
      </c>
      <c r="C17" s="30" t="n">
        <v>3250</v>
      </c>
      <c r="D17" s="31" t="n">
        <v>2500</v>
      </c>
      <c r="E17" s="31" t="n">
        <v>5750</v>
      </c>
      <c r="F17" s="31" t="n">
        <v>0</v>
      </c>
      <c r="G17" s="32"/>
      <c r="H17" s="32"/>
      <c r="I17" s="37" t="n">
        <v>4000</v>
      </c>
      <c r="J17" s="37"/>
      <c r="K17" s="34"/>
      <c r="L17" s="69"/>
      <c r="M17" s="70" t="n">
        <v>9750</v>
      </c>
      <c r="O17" s="35" t="n">
        <v>5000</v>
      </c>
      <c r="P17" s="36" t="n">
        <v>2000</v>
      </c>
      <c r="Q17" s="36" t="n">
        <v>2500</v>
      </c>
      <c r="R17" s="36"/>
      <c r="S17" s="25" t="n">
        <v>9500</v>
      </c>
      <c r="T17" s="26"/>
      <c r="U17" s="27" t="n">
        <f aca="false">SUM(M17+S17)</f>
        <v>19250</v>
      </c>
    </row>
    <row r="18" customFormat="false" ht="15" hidden="false" customHeight="false" outlineLevel="0" collapsed="false">
      <c r="A18" s="67" t="s">
        <v>48</v>
      </c>
      <c r="B18" s="68" t="s">
        <v>49</v>
      </c>
      <c r="C18" s="30" t="n">
        <v>3000</v>
      </c>
      <c r="D18" s="31" t="n">
        <v>3000</v>
      </c>
      <c r="E18" s="31" t="n">
        <v>6000</v>
      </c>
      <c r="F18" s="31" t="n">
        <v>0</v>
      </c>
      <c r="G18" s="32"/>
      <c r="H18" s="32"/>
      <c r="I18" s="32" t="n">
        <v>700</v>
      </c>
      <c r="J18" s="32"/>
      <c r="K18" s="37"/>
      <c r="L18" s="69" t="n">
        <v>2500</v>
      </c>
      <c r="M18" s="70" t="n">
        <v>9200</v>
      </c>
      <c r="O18" s="23" t="n">
        <v>275</v>
      </c>
      <c r="P18" s="24" t="n">
        <v>250</v>
      </c>
      <c r="Q18" s="36" t="n">
        <v>1000</v>
      </c>
      <c r="R18" s="36"/>
      <c r="S18" s="25" t="n">
        <v>1525</v>
      </c>
      <c r="T18" s="26"/>
      <c r="U18" s="27" t="n">
        <f aca="false">SUM(M18+S18)</f>
        <v>10725</v>
      </c>
    </row>
    <row r="19" customFormat="false" ht="15" hidden="false" customHeight="false" outlineLevel="0" collapsed="false">
      <c r="A19" s="67" t="s">
        <v>50</v>
      </c>
      <c r="B19" s="68"/>
      <c r="C19" s="30" t="n">
        <v>2360</v>
      </c>
      <c r="D19" s="31" t="n">
        <v>2500</v>
      </c>
      <c r="E19" s="31" t="n">
        <v>4860</v>
      </c>
      <c r="F19" s="31" t="n">
        <v>0</v>
      </c>
      <c r="G19" s="32"/>
      <c r="H19" s="32"/>
      <c r="I19" s="33" t="n">
        <v>1500</v>
      </c>
      <c r="J19" s="33" t="n">
        <v>2500</v>
      </c>
      <c r="K19" s="38" t="n">
        <v>250</v>
      </c>
      <c r="L19" s="69"/>
      <c r="M19" s="70" t="n">
        <v>9110</v>
      </c>
      <c r="O19" s="23" t="n">
        <v>275</v>
      </c>
      <c r="P19" s="24"/>
      <c r="Q19" s="24"/>
      <c r="R19" s="24"/>
      <c r="S19" s="25" t="n">
        <v>275</v>
      </c>
      <c r="T19" s="26"/>
      <c r="U19" s="27" t="n">
        <f aca="false">SUM(M19+S19)</f>
        <v>9385</v>
      </c>
    </row>
    <row r="20" customFormat="false" ht="15" hidden="false" customHeight="false" outlineLevel="0" collapsed="false">
      <c r="A20" s="67" t="s">
        <v>51</v>
      </c>
      <c r="B20" s="68" t="s">
        <v>52</v>
      </c>
      <c r="C20" s="30" t="n">
        <v>3000</v>
      </c>
      <c r="D20" s="31" t="n">
        <v>3500</v>
      </c>
      <c r="E20" s="31" t="n">
        <v>6500</v>
      </c>
      <c r="F20" s="31" t="n">
        <v>6500</v>
      </c>
      <c r="G20" s="32" t="n">
        <v>1</v>
      </c>
      <c r="H20" s="32"/>
      <c r="I20" s="37" t="n">
        <v>1500</v>
      </c>
      <c r="J20" s="37" t="n">
        <v>1000</v>
      </c>
      <c r="K20" s="34"/>
      <c r="L20" s="69"/>
      <c r="M20" s="70" t="n">
        <v>9000</v>
      </c>
      <c r="O20" s="23"/>
      <c r="P20" s="24" t="n">
        <v>500</v>
      </c>
      <c r="Q20" s="24"/>
      <c r="R20" s="24"/>
      <c r="S20" s="25" t="n">
        <v>500</v>
      </c>
      <c r="T20" s="26"/>
      <c r="U20" s="27" t="n">
        <f aca="false">SUM(M20+S20)</f>
        <v>9500</v>
      </c>
    </row>
    <row r="21" customFormat="false" ht="15" hidden="false" customHeight="false" outlineLevel="0" collapsed="false">
      <c r="A21" s="67" t="s">
        <v>53</v>
      </c>
      <c r="B21" s="82"/>
      <c r="C21" s="30"/>
      <c r="D21" s="31" t="n">
        <v>2500</v>
      </c>
      <c r="E21" s="31" t="n">
        <v>2500</v>
      </c>
      <c r="F21" s="31" t="n">
        <v>0</v>
      </c>
      <c r="G21" s="32"/>
      <c r="H21" s="32"/>
      <c r="I21" s="37" t="n">
        <v>1000</v>
      </c>
      <c r="J21" s="37" t="n">
        <v>2500</v>
      </c>
      <c r="K21" s="34"/>
      <c r="L21" s="83" t="n">
        <v>3000</v>
      </c>
      <c r="M21" s="70" t="n">
        <v>9000</v>
      </c>
      <c r="O21" s="23"/>
      <c r="P21" s="24"/>
      <c r="Q21" s="24"/>
      <c r="R21" s="24"/>
      <c r="S21" s="25"/>
      <c r="T21" s="26"/>
      <c r="U21" s="27" t="n">
        <f aca="false">SUM(M21+S21)</f>
        <v>9000</v>
      </c>
    </row>
    <row r="22" customFormat="false" ht="15" hidden="false" customHeight="false" outlineLevel="0" collapsed="false">
      <c r="A22" s="67" t="s">
        <v>54</v>
      </c>
      <c r="B22" s="68" t="s">
        <v>55</v>
      </c>
      <c r="C22" s="30" t="n">
        <v>1000</v>
      </c>
      <c r="D22" s="31"/>
      <c r="E22" s="31" t="n">
        <v>1000</v>
      </c>
      <c r="F22" s="31" t="n">
        <v>1000</v>
      </c>
      <c r="G22" s="32" t="n">
        <v>1</v>
      </c>
      <c r="H22" s="32"/>
      <c r="I22" s="37"/>
      <c r="J22" s="37"/>
      <c r="K22" s="34"/>
      <c r="L22" s="69" t="n">
        <v>7500</v>
      </c>
      <c r="M22" s="70" t="n">
        <v>8500</v>
      </c>
      <c r="O22" s="35" t="n">
        <v>1250</v>
      </c>
      <c r="P22" s="24"/>
      <c r="Q22" s="24"/>
      <c r="R22" s="24"/>
      <c r="S22" s="25" t="n">
        <v>1250</v>
      </c>
      <c r="T22" s="26"/>
      <c r="U22" s="27" t="n">
        <f aca="false">SUM(M22+S22)</f>
        <v>9750</v>
      </c>
    </row>
    <row r="23" customFormat="false" ht="15" hidden="false" customHeight="false" outlineLevel="0" collapsed="false">
      <c r="A23" s="67" t="s">
        <v>56</v>
      </c>
      <c r="B23" s="68"/>
      <c r="C23" s="30" t="n">
        <v>1500</v>
      </c>
      <c r="D23" s="31" t="n">
        <v>1000</v>
      </c>
      <c r="E23" s="31" t="n">
        <v>2500</v>
      </c>
      <c r="F23" s="31" t="n">
        <v>0</v>
      </c>
      <c r="G23" s="32"/>
      <c r="H23" s="32"/>
      <c r="I23" s="37"/>
      <c r="J23" s="37" t="n">
        <v>1000</v>
      </c>
      <c r="K23" s="34"/>
      <c r="L23" s="69" t="n">
        <v>5000</v>
      </c>
      <c r="M23" s="70" t="n">
        <v>8500</v>
      </c>
      <c r="O23" s="23" t="n">
        <v>550</v>
      </c>
      <c r="P23" s="24"/>
      <c r="Q23" s="24"/>
      <c r="R23" s="24"/>
      <c r="S23" s="25" t="n">
        <v>550</v>
      </c>
      <c r="T23" s="26"/>
      <c r="U23" s="27" t="n">
        <f aca="false">SUM(M23+S23)</f>
        <v>9050</v>
      </c>
    </row>
    <row r="24" customFormat="false" ht="15" hidden="false" customHeight="false" outlineLevel="0" collapsed="false">
      <c r="A24" s="67" t="s">
        <v>57</v>
      </c>
      <c r="B24" s="68" t="s">
        <v>58</v>
      </c>
      <c r="C24" s="30" t="n">
        <v>3166</v>
      </c>
      <c r="D24" s="31" t="n">
        <v>1500</v>
      </c>
      <c r="E24" s="31" t="n">
        <v>4666</v>
      </c>
      <c r="F24" s="31" t="n">
        <v>4666</v>
      </c>
      <c r="G24" s="32" t="n">
        <v>1</v>
      </c>
      <c r="H24" s="32"/>
      <c r="I24" s="33" t="n">
        <v>2500</v>
      </c>
      <c r="J24" s="33" t="n">
        <v>1000</v>
      </c>
      <c r="K24" s="34"/>
      <c r="L24" s="69"/>
      <c r="M24" s="70" t="n">
        <v>8166</v>
      </c>
      <c r="O24" s="23"/>
      <c r="P24" s="24"/>
      <c r="Q24" s="24"/>
      <c r="R24" s="24"/>
      <c r="S24" s="25"/>
      <c r="T24" s="26"/>
      <c r="U24" s="27" t="n">
        <f aca="false">SUM(M24+S24)</f>
        <v>8166</v>
      </c>
    </row>
    <row r="25" customFormat="false" ht="15" hidden="false" customHeight="false" outlineLevel="0" collapsed="false">
      <c r="A25" s="67" t="s">
        <v>59</v>
      </c>
      <c r="B25" s="68" t="s">
        <v>60</v>
      </c>
      <c r="C25" s="30" t="n">
        <v>1500</v>
      </c>
      <c r="D25" s="31" t="n">
        <v>6600</v>
      </c>
      <c r="E25" s="31" t="n">
        <v>8100</v>
      </c>
      <c r="F25" s="31" t="n">
        <v>0</v>
      </c>
      <c r="G25" s="32"/>
      <c r="H25" s="32"/>
      <c r="I25" s="37"/>
      <c r="J25" s="37"/>
      <c r="K25" s="34"/>
      <c r="L25" s="69"/>
      <c r="M25" s="70" t="n">
        <v>8100</v>
      </c>
      <c r="O25" s="23"/>
      <c r="P25" s="24"/>
      <c r="Q25" s="24"/>
      <c r="R25" s="24"/>
      <c r="S25" s="25"/>
      <c r="T25" s="26"/>
      <c r="U25" s="27" t="n">
        <f aca="false">SUM(M25+S25)</f>
        <v>8100</v>
      </c>
    </row>
    <row r="26" customFormat="false" ht="15" hidden="false" customHeight="false" outlineLevel="0" collapsed="false">
      <c r="A26" s="67" t="s">
        <v>61</v>
      </c>
      <c r="B26" s="68" t="s">
        <v>62</v>
      </c>
      <c r="C26" s="30" t="n">
        <v>5000</v>
      </c>
      <c r="D26" s="31" t="n">
        <v>1500</v>
      </c>
      <c r="E26" s="31" t="n">
        <v>6500</v>
      </c>
      <c r="F26" s="31" t="n">
        <v>0</v>
      </c>
      <c r="G26" s="32"/>
      <c r="H26" s="32"/>
      <c r="I26" s="33" t="n">
        <v>1000</v>
      </c>
      <c r="J26" s="33" t="n">
        <v>500</v>
      </c>
      <c r="K26" s="34"/>
      <c r="L26" s="69"/>
      <c r="M26" s="70" t="n">
        <v>8000</v>
      </c>
      <c r="O26" s="23"/>
      <c r="P26" s="24" t="n">
        <v>500</v>
      </c>
      <c r="Q26" s="24"/>
      <c r="R26" s="24"/>
      <c r="S26" s="25" t="n">
        <v>500</v>
      </c>
      <c r="T26" s="26"/>
      <c r="U26" s="27" t="n">
        <f aca="false">SUM(M26+S26)</f>
        <v>8500</v>
      </c>
    </row>
    <row r="27" customFormat="false" ht="15" hidden="false" customHeight="false" outlineLevel="0" collapsed="false">
      <c r="A27" s="67" t="s">
        <v>63</v>
      </c>
      <c r="B27" s="82"/>
      <c r="C27" s="30"/>
      <c r="D27" s="31" t="n">
        <v>7500</v>
      </c>
      <c r="E27" s="31" t="n">
        <v>7500</v>
      </c>
      <c r="F27" s="31" t="n">
        <v>0</v>
      </c>
      <c r="G27" s="32"/>
      <c r="H27" s="32"/>
      <c r="I27" s="37"/>
      <c r="J27" s="37"/>
      <c r="K27" s="34"/>
      <c r="L27" s="69"/>
      <c r="M27" s="70" t="n">
        <v>7500</v>
      </c>
      <c r="O27" s="23"/>
      <c r="P27" s="24"/>
      <c r="Q27" s="24"/>
      <c r="R27" s="24"/>
      <c r="S27" s="25"/>
      <c r="T27" s="26"/>
      <c r="U27" s="27" t="n">
        <f aca="false">SUM(M27+S27)</f>
        <v>7500</v>
      </c>
    </row>
    <row r="28" customFormat="false" ht="15" hidden="false" customHeight="false" outlineLevel="0" collapsed="false">
      <c r="A28" s="84" t="s">
        <v>64</v>
      </c>
      <c r="B28" s="85"/>
      <c r="C28" s="52"/>
      <c r="D28" s="31"/>
      <c r="E28" s="31"/>
      <c r="F28" s="31"/>
      <c r="G28" s="32"/>
      <c r="H28" s="32"/>
      <c r="I28" s="33"/>
      <c r="J28" s="33" t="n">
        <v>6800</v>
      </c>
      <c r="K28" s="34"/>
      <c r="L28" s="69"/>
      <c r="M28" s="70" t="n">
        <v>6800</v>
      </c>
      <c r="O28" s="23"/>
      <c r="P28" s="24"/>
      <c r="Q28" s="24"/>
      <c r="R28" s="24"/>
      <c r="S28" s="25"/>
      <c r="T28" s="26"/>
      <c r="U28" s="27" t="n">
        <f aca="false">SUM(M28+S28)</f>
        <v>6800</v>
      </c>
    </row>
    <row r="29" customFormat="false" ht="15" hidden="false" customHeight="false" outlineLevel="0" collapsed="false">
      <c r="A29" s="46" t="s">
        <v>65</v>
      </c>
      <c r="B29" s="29" t="s">
        <v>66</v>
      </c>
      <c r="C29" s="30" t="n">
        <v>3000</v>
      </c>
      <c r="D29" s="31" t="n">
        <v>1500</v>
      </c>
      <c r="E29" s="31" t="n">
        <v>4500</v>
      </c>
      <c r="F29" s="31" t="n">
        <v>0</v>
      </c>
      <c r="G29" s="32"/>
      <c r="H29" s="32"/>
      <c r="I29" s="32"/>
      <c r="J29" s="32" t="n">
        <v>1000</v>
      </c>
      <c r="K29" s="37"/>
      <c r="L29" s="69" t="n">
        <v>500</v>
      </c>
      <c r="M29" s="70" t="n">
        <v>6000</v>
      </c>
      <c r="O29" s="23" t="n">
        <v>275</v>
      </c>
      <c r="P29" s="24"/>
      <c r="Q29" s="24"/>
      <c r="R29" s="24"/>
      <c r="S29" s="25" t="n">
        <v>275</v>
      </c>
      <c r="T29" s="26"/>
      <c r="U29" s="27" t="n">
        <f aca="false">SUM(M29+S29)</f>
        <v>6275</v>
      </c>
    </row>
    <row r="30" customFormat="false" ht="15" hidden="false" customHeight="false" outlineLevel="0" collapsed="false">
      <c r="A30" s="50" t="s">
        <v>67</v>
      </c>
      <c r="B30" s="51" t="s">
        <v>68</v>
      </c>
      <c r="C30" s="52"/>
      <c r="D30" s="31"/>
      <c r="E30" s="31"/>
      <c r="F30" s="31"/>
      <c r="G30" s="32"/>
      <c r="H30" s="32"/>
      <c r="I30" s="33" t="n">
        <v>5900</v>
      </c>
      <c r="J30" s="33"/>
      <c r="K30" s="34"/>
      <c r="L30" s="69"/>
      <c r="M30" s="70" t="n">
        <v>5900</v>
      </c>
      <c r="O30" s="23"/>
      <c r="P30" s="24"/>
      <c r="Q30" s="24"/>
      <c r="R30" s="24"/>
      <c r="S30" s="25"/>
      <c r="T30" s="26"/>
      <c r="U30" s="27" t="n">
        <f aca="false">SUM(M30+S30)</f>
        <v>5900</v>
      </c>
    </row>
    <row r="31" customFormat="false" ht="15" hidden="false" customHeight="false" outlineLevel="0" collapsed="false">
      <c r="A31" s="86" t="s">
        <v>69</v>
      </c>
      <c r="B31" s="68" t="s">
        <v>70</v>
      </c>
      <c r="C31" s="87"/>
      <c r="D31" s="87"/>
      <c r="E31" s="37"/>
      <c r="F31" s="37"/>
      <c r="G31" s="37"/>
      <c r="H31" s="37"/>
      <c r="I31" s="37" t="n">
        <v>4485</v>
      </c>
      <c r="J31" s="37"/>
      <c r="K31" s="38" t="n">
        <v>1170</v>
      </c>
      <c r="L31" s="69"/>
      <c r="M31" s="70" t="n">
        <v>5655</v>
      </c>
      <c r="O31" s="23"/>
      <c r="P31" s="24"/>
      <c r="Q31" s="24"/>
      <c r="R31" s="24"/>
      <c r="S31" s="25"/>
      <c r="T31" s="26"/>
      <c r="U31" s="27" t="n">
        <f aca="false">SUM(M31+S31)</f>
        <v>5655</v>
      </c>
    </row>
    <row r="32" customFormat="false" ht="15" hidden="false" customHeight="false" outlineLevel="0" collapsed="false">
      <c r="A32" s="67" t="s">
        <v>71</v>
      </c>
      <c r="B32" s="88" t="s">
        <v>72</v>
      </c>
      <c r="C32" s="30" t="n">
        <v>1200</v>
      </c>
      <c r="D32" s="31"/>
      <c r="E32" s="31" t="n">
        <v>1200</v>
      </c>
      <c r="F32" s="31" t="n">
        <v>0</v>
      </c>
      <c r="G32" s="32"/>
      <c r="H32" s="32"/>
      <c r="I32" s="71" t="n">
        <v>1000</v>
      </c>
      <c r="J32" s="71"/>
      <c r="K32" s="72"/>
      <c r="L32" s="73" t="n">
        <v>3400</v>
      </c>
      <c r="M32" s="70" t="n">
        <v>5600</v>
      </c>
      <c r="O32" s="23"/>
      <c r="P32" s="24"/>
      <c r="Q32" s="24"/>
      <c r="R32" s="24"/>
      <c r="S32" s="25"/>
      <c r="T32" s="26"/>
      <c r="U32" s="27" t="n">
        <f aca="false">SUM(M32+S32)</f>
        <v>5600</v>
      </c>
    </row>
    <row r="33" customFormat="false" ht="15" hidden="false" customHeight="false" outlineLevel="0" collapsed="false">
      <c r="A33" s="67" t="s">
        <v>73</v>
      </c>
      <c r="B33" s="68" t="s">
        <v>74</v>
      </c>
      <c r="C33" s="30" t="n">
        <v>1750</v>
      </c>
      <c r="D33" s="31" t="n">
        <v>1250</v>
      </c>
      <c r="E33" s="31" t="n">
        <v>3000</v>
      </c>
      <c r="F33" s="31"/>
      <c r="G33" s="32"/>
      <c r="H33" s="32"/>
      <c r="I33" s="71"/>
      <c r="J33" s="71"/>
      <c r="K33" s="72"/>
      <c r="L33" s="73" t="n">
        <v>2500</v>
      </c>
      <c r="M33" s="70" t="n">
        <v>5500</v>
      </c>
      <c r="N33" s="89"/>
      <c r="O33" s="23" t="n">
        <v>625</v>
      </c>
      <c r="P33" s="24"/>
      <c r="Q33" s="24"/>
      <c r="R33" s="24"/>
      <c r="S33" s="25" t="n">
        <v>625</v>
      </c>
      <c r="T33" s="26"/>
      <c r="U33" s="27" t="n">
        <f aca="false">SUM(M33+S33)</f>
        <v>6125</v>
      </c>
    </row>
    <row r="34" customFormat="false" ht="15" hidden="false" customHeight="false" outlineLevel="0" collapsed="false">
      <c r="A34" s="29" t="s">
        <v>75</v>
      </c>
      <c r="B34" s="29" t="s">
        <v>76</v>
      </c>
      <c r="C34" s="30" t="n">
        <v>2150</v>
      </c>
      <c r="D34" s="31"/>
      <c r="E34" s="31" t="n">
        <v>2150</v>
      </c>
      <c r="F34" s="31" t="n">
        <v>0</v>
      </c>
      <c r="G34" s="32"/>
      <c r="H34" s="32" t="n">
        <v>2500</v>
      </c>
      <c r="I34" s="37"/>
      <c r="J34" s="37" t="n">
        <v>2500</v>
      </c>
      <c r="K34" s="38" t="n">
        <v>545</v>
      </c>
      <c r="L34" s="34"/>
      <c r="M34" s="70" t="n">
        <v>5195</v>
      </c>
      <c r="O34" s="35" t="n">
        <v>1250</v>
      </c>
      <c r="P34" s="24"/>
      <c r="Q34" s="24"/>
      <c r="R34" s="24"/>
      <c r="S34" s="25" t="n">
        <v>1250</v>
      </c>
      <c r="T34" s="26"/>
      <c r="U34" s="27" t="n">
        <f aca="false">SUM(M34+S34)</f>
        <v>6445</v>
      </c>
    </row>
    <row r="35" customFormat="false" ht="15" hidden="false" customHeight="false" outlineLevel="0" collapsed="false">
      <c r="A35" s="46" t="s">
        <v>77</v>
      </c>
      <c r="B35" s="90"/>
      <c r="C35" s="90" t="n">
        <v>600</v>
      </c>
      <c r="D35" s="91" t="n">
        <v>1500</v>
      </c>
      <c r="E35" s="91" t="n">
        <v>2100</v>
      </c>
      <c r="F35" s="37"/>
      <c r="G35" s="32"/>
      <c r="H35" s="32"/>
      <c r="I35" s="37"/>
      <c r="J35" s="37" t="n">
        <v>500</v>
      </c>
      <c r="K35" s="34"/>
      <c r="L35" s="69" t="n">
        <v>2500</v>
      </c>
      <c r="M35" s="70" t="n">
        <v>5100</v>
      </c>
      <c r="O35" s="23" t="n">
        <v>550</v>
      </c>
      <c r="P35" s="24"/>
      <c r="Q35" s="24"/>
      <c r="R35" s="24"/>
      <c r="S35" s="25" t="n">
        <v>550</v>
      </c>
      <c r="T35" s="26"/>
      <c r="U35" s="27" t="n">
        <f aca="false">SUM(M35+S35)</f>
        <v>5650</v>
      </c>
    </row>
    <row r="36" customFormat="false" ht="15" hidden="false" customHeight="false" outlineLevel="0" collapsed="false">
      <c r="A36" s="45" t="s">
        <v>78</v>
      </c>
      <c r="B36" s="42" t="s">
        <v>79</v>
      </c>
      <c r="C36" s="87"/>
      <c r="D36" s="87"/>
      <c r="E36" s="37"/>
      <c r="F36" s="37"/>
      <c r="G36" s="37"/>
      <c r="H36" s="37"/>
      <c r="I36" s="37" t="n">
        <v>500</v>
      </c>
      <c r="J36" s="37"/>
      <c r="K36" s="38" t="n">
        <v>4600</v>
      </c>
      <c r="L36" s="69"/>
      <c r="M36" s="70" t="n">
        <v>5100</v>
      </c>
      <c r="O36" s="23"/>
      <c r="P36" s="24"/>
      <c r="Q36" s="24"/>
      <c r="R36" s="24"/>
      <c r="S36" s="25"/>
      <c r="T36" s="26"/>
      <c r="U36" s="27" t="n">
        <f aca="false">SUM(M36+S36)</f>
        <v>5100</v>
      </c>
    </row>
    <row r="37" customFormat="false" ht="15" hidden="false" customHeight="false" outlineLevel="0" collapsed="false">
      <c r="A37" s="28" t="s">
        <v>80</v>
      </c>
      <c r="B37" s="29" t="s">
        <v>81</v>
      </c>
      <c r="C37" s="30" t="n">
        <v>2000</v>
      </c>
      <c r="D37" s="31" t="n">
        <v>1000</v>
      </c>
      <c r="E37" s="31" t="n">
        <v>3000</v>
      </c>
      <c r="F37" s="31" t="n">
        <v>0</v>
      </c>
      <c r="G37" s="32"/>
      <c r="H37" s="32"/>
      <c r="I37" s="37"/>
      <c r="J37" s="37" t="n">
        <v>500</v>
      </c>
      <c r="K37" s="34"/>
      <c r="L37" s="69" t="n">
        <v>1500</v>
      </c>
      <c r="M37" s="70" t="n">
        <v>5000</v>
      </c>
      <c r="O37" s="23"/>
      <c r="P37" s="24"/>
      <c r="Q37" s="36" t="n">
        <v>2500</v>
      </c>
      <c r="R37" s="36"/>
      <c r="S37" s="25" t="n">
        <v>2500</v>
      </c>
      <c r="T37" s="26"/>
      <c r="U37" s="27" t="n">
        <f aca="false">SUM(M37+S37)</f>
        <v>7500</v>
      </c>
    </row>
    <row r="38" customFormat="false" ht="15" hidden="false" customHeight="false" outlineLevel="0" collapsed="false">
      <c r="A38" s="28" t="s">
        <v>82</v>
      </c>
      <c r="B38" s="42"/>
      <c r="C38" s="30"/>
      <c r="D38" s="31" t="n">
        <v>1500</v>
      </c>
      <c r="E38" s="31" t="n">
        <v>1500</v>
      </c>
      <c r="F38" s="31" t="n">
        <v>0</v>
      </c>
      <c r="G38" s="32"/>
      <c r="H38" s="32"/>
      <c r="I38" s="37"/>
      <c r="J38" s="37" t="n">
        <v>1000</v>
      </c>
      <c r="K38" s="34"/>
      <c r="L38" s="69" t="n">
        <v>2500</v>
      </c>
      <c r="M38" s="70" t="n">
        <v>5000</v>
      </c>
      <c r="O38" s="35" t="n">
        <v>1250</v>
      </c>
      <c r="P38" s="24"/>
      <c r="Q38" s="24"/>
      <c r="R38" s="24"/>
      <c r="S38" s="25" t="n">
        <v>1250</v>
      </c>
      <c r="T38" s="26"/>
      <c r="U38" s="27" t="n">
        <f aca="false">SUM(M38+S38)</f>
        <v>6250</v>
      </c>
    </row>
    <row r="39" customFormat="false" ht="15" hidden="false" customHeight="false" outlineLevel="0" collapsed="false">
      <c r="A39" s="28" t="s">
        <v>83</v>
      </c>
      <c r="B39" s="42"/>
      <c r="C39" s="30"/>
      <c r="D39" s="31" t="n">
        <v>5000</v>
      </c>
      <c r="E39" s="31" t="n">
        <v>5000</v>
      </c>
      <c r="F39" s="31" t="n">
        <v>0</v>
      </c>
      <c r="G39" s="32"/>
      <c r="H39" s="32"/>
      <c r="I39" s="37"/>
      <c r="J39" s="37"/>
      <c r="K39" s="34"/>
      <c r="L39" s="69"/>
      <c r="M39" s="70" t="n">
        <v>5000</v>
      </c>
      <c r="N39" s="39"/>
      <c r="O39" s="23"/>
      <c r="P39" s="24"/>
      <c r="Q39" s="24"/>
      <c r="R39" s="24"/>
      <c r="S39" s="25"/>
      <c r="T39" s="26"/>
      <c r="U39" s="27" t="n">
        <f aca="false">SUM(M39+S39)</f>
        <v>5000</v>
      </c>
    </row>
    <row r="40" customFormat="false" ht="15" hidden="false" customHeight="false" outlineLevel="0" collapsed="false">
      <c r="A40" s="28" t="s">
        <v>84</v>
      </c>
      <c r="B40" s="42"/>
      <c r="C40" s="30"/>
      <c r="D40" s="31" t="n">
        <v>5000</v>
      </c>
      <c r="E40" s="31" t="n">
        <v>5000</v>
      </c>
      <c r="F40" s="31" t="n">
        <v>0</v>
      </c>
      <c r="G40" s="32"/>
      <c r="H40" s="32"/>
      <c r="I40" s="37"/>
      <c r="J40" s="37"/>
      <c r="K40" s="34"/>
      <c r="L40" s="69"/>
      <c r="M40" s="70" t="n">
        <v>5000</v>
      </c>
      <c r="O40" s="23"/>
      <c r="P40" s="24"/>
      <c r="Q40" s="24"/>
      <c r="R40" s="24"/>
      <c r="S40" s="25"/>
      <c r="T40" s="26"/>
      <c r="U40" s="27" t="n">
        <f aca="false">SUM(M40+S40)</f>
        <v>5000</v>
      </c>
    </row>
    <row r="41" customFormat="false" ht="15.75" hidden="false" customHeight="false" outlineLevel="0" collapsed="false">
      <c r="A41" s="92" t="s">
        <v>85</v>
      </c>
      <c r="B41" s="93" t="s">
        <v>86</v>
      </c>
      <c r="C41" s="94"/>
      <c r="D41" s="94"/>
      <c r="E41" s="95"/>
      <c r="F41" s="95"/>
      <c r="G41" s="95"/>
      <c r="H41" s="95"/>
      <c r="I41" s="95"/>
      <c r="J41" s="95"/>
      <c r="K41" s="96" t="n">
        <v>5000</v>
      </c>
      <c r="L41" s="97"/>
      <c r="M41" s="70" t="n">
        <v>5000</v>
      </c>
      <c r="N41" s="89"/>
      <c r="O41" s="23"/>
      <c r="P41" s="24"/>
      <c r="Q41" s="24"/>
      <c r="R41" s="24"/>
      <c r="S41" s="25"/>
      <c r="T41" s="26"/>
      <c r="U41" s="27" t="n">
        <f aca="false">SUM(M41+S41)</f>
        <v>5000</v>
      </c>
    </row>
    <row r="42" customFormat="false" ht="15" hidden="false" customHeight="false" outlineLevel="0" collapsed="false">
      <c r="A42" s="28" t="s">
        <v>87</v>
      </c>
      <c r="B42" s="29" t="s">
        <v>88</v>
      </c>
      <c r="C42" s="30" t="n">
        <v>2500</v>
      </c>
      <c r="D42" s="31" t="n">
        <v>2500</v>
      </c>
      <c r="E42" s="31" t="n">
        <v>5000</v>
      </c>
      <c r="F42" s="31" t="n">
        <v>0</v>
      </c>
      <c r="G42" s="32"/>
      <c r="H42" s="32"/>
      <c r="I42" s="37"/>
      <c r="J42" s="37"/>
      <c r="K42" s="34"/>
      <c r="L42" s="69"/>
      <c r="M42" s="70" t="n">
        <v>5000</v>
      </c>
      <c r="O42" s="23"/>
      <c r="P42" s="24"/>
      <c r="Q42" s="24"/>
      <c r="R42" s="24"/>
      <c r="S42" s="25"/>
      <c r="T42" s="26"/>
      <c r="U42" s="27" t="n">
        <f aca="false">SUM(M42+S42)</f>
        <v>5000</v>
      </c>
    </row>
    <row r="43" customFormat="false" ht="15" hidden="false" customHeight="false" outlineLevel="0" collapsed="false">
      <c r="A43" s="46" t="s">
        <v>89</v>
      </c>
      <c r="B43" s="42"/>
      <c r="C43" s="42"/>
      <c r="D43" s="98"/>
      <c r="E43" s="99"/>
      <c r="F43" s="37"/>
      <c r="G43" s="32"/>
      <c r="H43" s="32"/>
      <c r="I43" s="37"/>
      <c r="J43" s="37"/>
      <c r="K43" s="34"/>
      <c r="L43" s="69" t="n">
        <v>5000</v>
      </c>
      <c r="M43" s="70" t="n">
        <v>5000</v>
      </c>
      <c r="O43" s="23"/>
      <c r="P43" s="24"/>
      <c r="Q43" s="24"/>
      <c r="R43" s="24"/>
      <c r="S43" s="25"/>
      <c r="T43" s="26"/>
      <c r="U43" s="27" t="n">
        <f aca="false">SUM(M43+S43)</f>
        <v>5000</v>
      </c>
    </row>
    <row r="44" customFormat="false" ht="15" hidden="false" customHeight="false" outlineLevel="0" collapsed="false">
      <c r="A44" s="46" t="s">
        <v>90</v>
      </c>
      <c r="B44" s="42"/>
      <c r="C44" s="42"/>
      <c r="D44" s="98"/>
      <c r="E44" s="99"/>
      <c r="F44" s="37"/>
      <c r="G44" s="32"/>
      <c r="H44" s="32"/>
      <c r="I44" s="37"/>
      <c r="J44" s="37"/>
      <c r="K44" s="34"/>
      <c r="L44" s="69" t="n">
        <v>5000</v>
      </c>
      <c r="M44" s="70" t="n">
        <v>5000</v>
      </c>
      <c r="O44" s="23"/>
      <c r="P44" s="24"/>
      <c r="Q44" s="24"/>
      <c r="R44" s="24"/>
      <c r="S44" s="25"/>
      <c r="T44" s="26"/>
      <c r="U44" s="27" t="n">
        <f aca="false">SUM(M44+S44)</f>
        <v>5000</v>
      </c>
    </row>
    <row r="45" customFormat="false" ht="15" hidden="false" customHeight="false" outlineLevel="0" collapsed="false">
      <c r="A45" s="28" t="s">
        <v>91</v>
      </c>
      <c r="B45" s="42"/>
      <c r="C45" s="30"/>
      <c r="D45" s="31" t="n">
        <v>5000</v>
      </c>
      <c r="E45" s="31" t="n">
        <v>5000</v>
      </c>
      <c r="F45" s="31" t="n">
        <v>0</v>
      </c>
      <c r="G45" s="32"/>
      <c r="H45" s="32"/>
      <c r="I45" s="37"/>
      <c r="J45" s="37"/>
      <c r="K45" s="34"/>
      <c r="L45" s="34"/>
      <c r="M45" s="70" t="n">
        <v>5000</v>
      </c>
      <c r="O45" s="23"/>
      <c r="P45" s="24"/>
      <c r="Q45" s="24"/>
      <c r="R45" s="24"/>
      <c r="S45" s="25"/>
      <c r="T45" s="26"/>
      <c r="U45" s="27" t="n">
        <f aca="false">SUM(M45+S45)</f>
        <v>5000</v>
      </c>
    </row>
    <row r="46" customFormat="false" ht="18.75" hidden="false" customHeight="false" outlineLevel="0" collapsed="false">
      <c r="A46" s="100" t="s">
        <v>92</v>
      </c>
      <c r="B46" s="101"/>
      <c r="C46" s="101"/>
      <c r="D46" s="102"/>
      <c r="E46" s="103"/>
      <c r="F46" s="104"/>
      <c r="G46" s="63"/>
      <c r="H46" s="63"/>
      <c r="I46" s="64"/>
      <c r="J46" s="64"/>
      <c r="K46" s="105"/>
      <c r="L46" s="106" t="n">
        <v>5000</v>
      </c>
      <c r="M46" s="70" t="n">
        <v>5000</v>
      </c>
      <c r="N46" s="107"/>
      <c r="O46" s="23"/>
      <c r="P46" s="24"/>
      <c r="Q46" s="24"/>
      <c r="R46" s="24"/>
      <c r="S46" s="25"/>
      <c r="T46" s="26"/>
      <c r="U46" s="27" t="n">
        <f aca="false">SUM(M46+S46)</f>
        <v>5000</v>
      </c>
    </row>
    <row r="47" customFormat="false" ht="15" hidden="false" customHeight="false" outlineLevel="0" collapsed="false">
      <c r="A47" s="28" t="s">
        <v>93</v>
      </c>
      <c r="B47" s="29" t="s">
        <v>94</v>
      </c>
      <c r="C47" s="30" t="n">
        <v>2000</v>
      </c>
      <c r="D47" s="31"/>
      <c r="E47" s="31" t="n">
        <v>2000</v>
      </c>
      <c r="F47" s="31" t="n">
        <v>0</v>
      </c>
      <c r="G47" s="32"/>
      <c r="H47" s="32"/>
      <c r="I47" s="37" t="n">
        <v>2000</v>
      </c>
      <c r="J47" s="37" t="n">
        <v>1000</v>
      </c>
      <c r="K47" s="34"/>
      <c r="L47" s="69"/>
      <c r="M47" s="70" t="n">
        <v>5000</v>
      </c>
      <c r="O47" s="23"/>
      <c r="P47" s="24"/>
      <c r="Q47" s="24"/>
      <c r="R47" s="24"/>
      <c r="S47" s="25"/>
      <c r="T47" s="26"/>
      <c r="U47" s="27" t="n">
        <f aca="false">SUM(M47+S47)</f>
        <v>5000</v>
      </c>
    </row>
    <row r="48" customFormat="false" ht="15" hidden="false" customHeight="false" outlineLevel="0" collapsed="false">
      <c r="A48" s="28" t="s">
        <v>95</v>
      </c>
      <c r="B48" s="29" t="s">
        <v>96</v>
      </c>
      <c r="C48" s="30" t="n">
        <v>2250</v>
      </c>
      <c r="D48" s="31" t="n">
        <v>2500</v>
      </c>
      <c r="E48" s="31" t="n">
        <v>4750</v>
      </c>
      <c r="F48" s="31" t="n">
        <v>0</v>
      </c>
      <c r="G48" s="32"/>
      <c r="H48" s="32"/>
      <c r="I48" s="37"/>
      <c r="J48" s="37"/>
      <c r="K48" s="34"/>
      <c r="L48" s="69"/>
      <c r="M48" s="70" t="n">
        <v>4750</v>
      </c>
      <c r="O48" s="35" t="n">
        <v>1250</v>
      </c>
      <c r="P48" s="24"/>
      <c r="Q48" s="24"/>
      <c r="R48" s="24"/>
      <c r="S48" s="25" t="n">
        <v>1250</v>
      </c>
      <c r="T48" s="26"/>
      <c r="U48" s="27" t="n">
        <f aca="false">SUM(M48+S48)</f>
        <v>6000</v>
      </c>
    </row>
    <row r="49" customFormat="false" ht="15" hidden="false" customHeight="false" outlineLevel="0" collapsed="false">
      <c r="A49" s="28" t="s">
        <v>97</v>
      </c>
      <c r="B49" s="29" t="s">
        <v>98</v>
      </c>
      <c r="C49" s="30" t="n">
        <v>1500</v>
      </c>
      <c r="D49" s="31" t="n">
        <v>2680</v>
      </c>
      <c r="E49" s="31" t="n">
        <v>4180</v>
      </c>
      <c r="F49" s="31" t="n">
        <v>0</v>
      </c>
      <c r="G49" s="32"/>
      <c r="H49" s="32"/>
      <c r="I49" s="37" t="n">
        <v>500</v>
      </c>
      <c r="J49" s="37"/>
      <c r="K49" s="34"/>
      <c r="L49" s="69"/>
      <c r="M49" s="70" t="n">
        <v>4680</v>
      </c>
      <c r="O49" s="23"/>
      <c r="P49" s="24"/>
      <c r="Q49" s="24"/>
      <c r="R49" s="24"/>
      <c r="S49" s="25"/>
      <c r="T49" s="26"/>
      <c r="U49" s="27" t="n">
        <f aca="false">SUM(M49+S49)</f>
        <v>4680</v>
      </c>
    </row>
    <row r="50" customFormat="false" ht="15" hidden="false" customHeight="false" outlineLevel="0" collapsed="false">
      <c r="A50" s="28" t="s">
        <v>99</v>
      </c>
      <c r="B50" s="29" t="s">
        <v>100</v>
      </c>
      <c r="C50" s="30" t="n">
        <v>2500</v>
      </c>
      <c r="D50" s="31" t="n">
        <v>1500</v>
      </c>
      <c r="E50" s="31" t="n">
        <v>4000</v>
      </c>
      <c r="F50" s="31" t="n">
        <v>4000</v>
      </c>
      <c r="G50" s="32" t="n">
        <v>1</v>
      </c>
      <c r="H50" s="32"/>
      <c r="I50" s="37"/>
      <c r="J50" s="37" t="n">
        <v>500</v>
      </c>
      <c r="K50" s="34"/>
      <c r="L50" s="69"/>
      <c r="M50" s="70" t="n">
        <v>4500</v>
      </c>
      <c r="O50" s="35" t="n">
        <v>1000</v>
      </c>
      <c r="P50" s="24"/>
      <c r="Q50" s="36" t="n">
        <v>2500</v>
      </c>
      <c r="R50" s="36"/>
      <c r="S50" s="25" t="n">
        <v>3500</v>
      </c>
      <c r="T50" s="26"/>
      <c r="U50" s="27" t="n">
        <f aca="false">SUM(M50+S50)</f>
        <v>8000</v>
      </c>
    </row>
    <row r="51" customFormat="false" ht="15" hidden="false" customHeight="false" outlineLevel="0" collapsed="false">
      <c r="A51" s="28" t="s">
        <v>101</v>
      </c>
      <c r="B51" s="42"/>
      <c r="C51" s="30"/>
      <c r="D51" s="31" t="n">
        <v>2500</v>
      </c>
      <c r="E51" s="31" t="n">
        <v>2500</v>
      </c>
      <c r="F51" s="31" t="n">
        <v>2500</v>
      </c>
      <c r="G51" s="32" t="n">
        <v>1</v>
      </c>
      <c r="H51" s="32"/>
      <c r="I51" s="37" t="n">
        <v>1000</v>
      </c>
      <c r="J51" s="37" t="n">
        <v>1000</v>
      </c>
      <c r="K51" s="34"/>
      <c r="L51" s="69"/>
      <c r="M51" s="70" t="n">
        <v>4500</v>
      </c>
      <c r="O51" s="23"/>
      <c r="P51" s="24"/>
      <c r="Q51" s="24"/>
      <c r="R51" s="24"/>
      <c r="S51" s="25"/>
      <c r="T51" s="26"/>
      <c r="U51" s="27" t="n">
        <f aca="false">SUM(M51+S51)</f>
        <v>4500</v>
      </c>
    </row>
    <row r="52" customFormat="false" ht="15" hidden="false" customHeight="false" outlineLevel="0" collapsed="false">
      <c r="A52" s="28" t="s">
        <v>102</v>
      </c>
      <c r="B52" s="29" t="s">
        <v>103</v>
      </c>
      <c r="C52" s="30" t="n">
        <v>2500</v>
      </c>
      <c r="D52" s="31"/>
      <c r="E52" s="31" t="n">
        <v>2500</v>
      </c>
      <c r="F52" s="31" t="n">
        <v>0</v>
      </c>
      <c r="G52" s="32"/>
      <c r="H52" s="32"/>
      <c r="I52" s="37" t="n">
        <v>1780</v>
      </c>
      <c r="J52" s="37"/>
      <c r="K52" s="34"/>
      <c r="L52" s="69"/>
      <c r="M52" s="70" t="n">
        <v>4280</v>
      </c>
      <c r="O52" s="23"/>
      <c r="P52" s="24"/>
      <c r="Q52" s="24"/>
      <c r="R52" s="24"/>
      <c r="S52" s="25"/>
      <c r="T52" s="26"/>
      <c r="U52" s="27" t="n">
        <f aca="false">SUM(M52+S52)</f>
        <v>4280</v>
      </c>
    </row>
    <row r="53" customFormat="false" ht="15" hidden="false" customHeight="false" outlineLevel="0" collapsed="false">
      <c r="A53" s="84" t="s">
        <v>104</v>
      </c>
      <c r="B53" s="85" t="s">
        <v>105</v>
      </c>
      <c r="C53" s="52"/>
      <c r="D53" s="31"/>
      <c r="E53" s="31"/>
      <c r="F53" s="31"/>
      <c r="G53" s="32"/>
      <c r="H53" s="32"/>
      <c r="I53" s="33" t="n">
        <v>4275</v>
      </c>
      <c r="J53" s="33"/>
      <c r="K53" s="34"/>
      <c r="L53" s="69"/>
      <c r="M53" s="70" t="n">
        <v>4275</v>
      </c>
      <c r="O53" s="23"/>
      <c r="P53" s="24"/>
      <c r="Q53" s="24"/>
      <c r="R53" s="24"/>
      <c r="S53" s="25"/>
      <c r="T53" s="26"/>
      <c r="U53" s="27" t="n">
        <f aca="false">SUM(M53+S53)</f>
        <v>4275</v>
      </c>
    </row>
    <row r="54" customFormat="false" ht="15" hidden="false" customHeight="false" outlineLevel="0" collapsed="false">
      <c r="A54" s="28" t="s">
        <v>106</v>
      </c>
      <c r="B54" s="29" t="s">
        <v>107</v>
      </c>
      <c r="C54" s="30" t="n">
        <v>2500</v>
      </c>
      <c r="D54" s="31" t="n">
        <v>1000</v>
      </c>
      <c r="E54" s="31" t="n">
        <v>3500</v>
      </c>
      <c r="F54" s="31" t="n">
        <v>0</v>
      </c>
      <c r="G54" s="32"/>
      <c r="H54" s="32"/>
      <c r="I54" s="37" t="n">
        <v>500</v>
      </c>
      <c r="J54" s="37"/>
      <c r="K54" s="34"/>
      <c r="L54" s="69"/>
      <c r="M54" s="70" t="n">
        <v>4000</v>
      </c>
      <c r="O54" s="23" t="n">
        <v>550</v>
      </c>
      <c r="P54" s="24" t="n">
        <v>500</v>
      </c>
      <c r="Q54" s="24"/>
      <c r="R54" s="24"/>
      <c r="S54" s="25" t="n">
        <v>1050</v>
      </c>
      <c r="T54" s="26"/>
      <c r="U54" s="27" t="n">
        <f aca="false">SUM(M54+S54)</f>
        <v>5050</v>
      </c>
    </row>
    <row r="55" customFormat="false" ht="15" hidden="false" customHeight="false" outlineLevel="0" collapsed="false">
      <c r="A55" s="28" t="s">
        <v>108</v>
      </c>
      <c r="B55" s="29" t="s">
        <v>109</v>
      </c>
      <c r="C55" s="30" t="n">
        <v>2000</v>
      </c>
      <c r="D55" s="31"/>
      <c r="E55" s="31" t="n">
        <v>2000</v>
      </c>
      <c r="F55" s="31" t="n">
        <v>2000</v>
      </c>
      <c r="G55" s="32" t="n">
        <v>1</v>
      </c>
      <c r="H55" s="32"/>
      <c r="I55" s="37" t="n">
        <v>2000</v>
      </c>
      <c r="J55" s="37"/>
      <c r="K55" s="34"/>
      <c r="L55" s="69"/>
      <c r="M55" s="70" t="n">
        <v>4000</v>
      </c>
      <c r="O55" s="23"/>
      <c r="P55" s="24"/>
      <c r="Q55" s="24"/>
      <c r="R55" s="24"/>
      <c r="S55" s="25"/>
      <c r="T55" s="26"/>
      <c r="U55" s="27" t="n">
        <f aca="false">SUM(M55+S55)</f>
        <v>4000</v>
      </c>
    </row>
    <row r="56" customFormat="false" ht="15" hidden="false" customHeight="false" outlineLevel="0" collapsed="false">
      <c r="A56" s="28" t="s">
        <v>110</v>
      </c>
      <c r="B56" s="29" t="s">
        <v>111</v>
      </c>
      <c r="C56" s="30" t="n">
        <v>1000</v>
      </c>
      <c r="D56" s="31" t="n">
        <v>3000</v>
      </c>
      <c r="E56" s="31" t="n">
        <v>4000</v>
      </c>
      <c r="F56" s="31" t="n">
        <v>0</v>
      </c>
      <c r="G56" s="32"/>
      <c r="H56" s="32"/>
      <c r="I56" s="37"/>
      <c r="J56" s="37"/>
      <c r="K56" s="34"/>
      <c r="L56" s="69"/>
      <c r="M56" s="70" t="n">
        <v>4000</v>
      </c>
      <c r="O56" s="23"/>
      <c r="P56" s="24"/>
      <c r="Q56" s="24"/>
      <c r="R56" s="24"/>
      <c r="S56" s="25"/>
      <c r="T56" s="26"/>
      <c r="U56" s="27" t="n">
        <f aca="false">SUM(M56+S56)</f>
        <v>4000</v>
      </c>
    </row>
    <row r="57" customFormat="false" ht="15" hidden="false" customHeight="false" outlineLevel="0" collapsed="false">
      <c r="A57" s="29" t="s">
        <v>112</v>
      </c>
      <c r="B57" s="29" t="s">
        <v>113</v>
      </c>
      <c r="C57" s="30" t="n">
        <v>1000</v>
      </c>
      <c r="D57" s="31"/>
      <c r="E57" s="31" t="n">
        <v>1000</v>
      </c>
      <c r="F57" s="31" t="n">
        <v>1000</v>
      </c>
      <c r="G57" s="32" t="n">
        <v>1</v>
      </c>
      <c r="H57" s="32"/>
      <c r="I57" s="37"/>
      <c r="J57" s="37"/>
      <c r="K57" s="38" t="n">
        <v>3000</v>
      </c>
      <c r="L57" s="34"/>
      <c r="M57" s="70" t="n">
        <v>4000</v>
      </c>
      <c r="O57" s="23"/>
      <c r="P57" s="24"/>
      <c r="Q57" s="24"/>
      <c r="R57" s="24"/>
      <c r="S57" s="25"/>
      <c r="T57" s="26"/>
      <c r="U57" s="27" t="n">
        <f aca="false">SUM(M57+S57)</f>
        <v>4000</v>
      </c>
    </row>
    <row r="58" customFormat="false" ht="15" hidden="false" customHeight="false" outlineLevel="0" collapsed="false">
      <c r="A58" s="29" t="s">
        <v>114</v>
      </c>
      <c r="B58" s="29" t="s">
        <v>115</v>
      </c>
      <c r="C58" s="30" t="n">
        <v>2000</v>
      </c>
      <c r="D58" s="31"/>
      <c r="E58" s="31" t="n">
        <v>2000</v>
      </c>
      <c r="F58" s="31" t="n">
        <v>0</v>
      </c>
      <c r="G58" s="32"/>
      <c r="H58" s="32"/>
      <c r="I58" s="33" t="n">
        <v>2000</v>
      </c>
      <c r="J58" s="33"/>
      <c r="K58" s="34"/>
      <c r="L58" s="34"/>
      <c r="M58" s="70" t="n">
        <v>4000</v>
      </c>
      <c r="O58" s="23"/>
      <c r="P58" s="24"/>
      <c r="Q58" s="24"/>
      <c r="R58" s="24"/>
      <c r="S58" s="25"/>
      <c r="T58" s="26"/>
      <c r="U58" s="27" t="n">
        <f aca="false">SUM(M58+S58)</f>
        <v>4000</v>
      </c>
    </row>
    <row r="59" customFormat="false" ht="15" hidden="false" customHeight="false" outlineLevel="0" collapsed="false">
      <c r="A59" s="28" t="s">
        <v>116</v>
      </c>
      <c r="B59" s="29" t="s">
        <v>117</v>
      </c>
      <c r="C59" s="30" t="n">
        <v>2250</v>
      </c>
      <c r="D59" s="31" t="n">
        <v>1500</v>
      </c>
      <c r="E59" s="31" t="n">
        <v>3750</v>
      </c>
      <c r="F59" s="31" t="n">
        <v>0</v>
      </c>
      <c r="G59" s="32"/>
      <c r="H59" s="32"/>
      <c r="I59" s="37"/>
      <c r="J59" s="37"/>
      <c r="K59" s="34"/>
      <c r="L59" s="69"/>
      <c r="M59" s="70" t="n">
        <v>3750</v>
      </c>
      <c r="O59" s="23"/>
      <c r="P59" s="24"/>
      <c r="Q59" s="24"/>
      <c r="R59" s="24"/>
      <c r="S59" s="25"/>
      <c r="T59" s="26"/>
      <c r="U59" s="27" t="n">
        <f aca="false">SUM(M59+S59)</f>
        <v>3750</v>
      </c>
    </row>
    <row r="60" customFormat="false" ht="15" hidden="false" customHeight="false" outlineLevel="0" collapsed="false">
      <c r="A60" s="28" t="s">
        <v>118</v>
      </c>
      <c r="B60" s="29" t="s">
        <v>117</v>
      </c>
      <c r="C60" s="30" t="n">
        <v>500</v>
      </c>
      <c r="D60" s="31" t="n">
        <v>1500</v>
      </c>
      <c r="E60" s="31" t="n">
        <v>2000</v>
      </c>
      <c r="F60" s="31" t="n">
        <v>0</v>
      </c>
      <c r="G60" s="32"/>
      <c r="H60" s="32"/>
      <c r="I60" s="33" t="n">
        <v>500</v>
      </c>
      <c r="J60" s="33"/>
      <c r="K60" s="38" t="n">
        <v>1060</v>
      </c>
      <c r="L60" s="69"/>
      <c r="M60" s="70" t="n">
        <v>3560</v>
      </c>
      <c r="O60" s="23"/>
      <c r="P60" s="24"/>
      <c r="Q60" s="24"/>
      <c r="R60" s="24"/>
      <c r="S60" s="25"/>
      <c r="T60" s="26"/>
      <c r="U60" s="27" t="n">
        <f aca="false">SUM(M60+S60)</f>
        <v>3560</v>
      </c>
    </row>
    <row r="61" customFormat="false" ht="15" hidden="false" customHeight="false" outlineLevel="0" collapsed="false">
      <c r="A61" s="28" t="s">
        <v>119</v>
      </c>
      <c r="B61" s="42"/>
      <c r="C61" s="30"/>
      <c r="D61" s="31" t="n">
        <v>1000</v>
      </c>
      <c r="E61" s="31" t="n">
        <v>1000</v>
      </c>
      <c r="F61" s="31" t="n">
        <v>0</v>
      </c>
      <c r="G61" s="32"/>
      <c r="H61" s="32"/>
      <c r="I61" s="37" t="n">
        <v>500</v>
      </c>
      <c r="J61" s="37"/>
      <c r="K61" s="34"/>
      <c r="L61" s="69" t="n">
        <v>2000</v>
      </c>
      <c r="M61" s="70" t="n">
        <v>3500</v>
      </c>
      <c r="O61" s="23"/>
      <c r="P61" s="24"/>
      <c r="Q61" s="24"/>
      <c r="R61" s="24"/>
      <c r="S61" s="25"/>
      <c r="T61" s="26"/>
      <c r="U61" s="27" t="n">
        <f aca="false">SUM(M61+S61)</f>
        <v>3500</v>
      </c>
    </row>
    <row r="62" customFormat="false" ht="15" hidden="false" customHeight="false" outlineLevel="0" collapsed="false">
      <c r="A62" s="108" t="s">
        <v>120</v>
      </c>
      <c r="B62" s="109"/>
      <c r="C62" s="30"/>
      <c r="D62" s="31" t="n">
        <v>2500</v>
      </c>
      <c r="E62" s="31" t="n">
        <v>2500</v>
      </c>
      <c r="F62" s="31" t="n">
        <v>0</v>
      </c>
      <c r="G62" s="32"/>
      <c r="H62" s="32"/>
      <c r="I62" s="33" t="n">
        <v>1000</v>
      </c>
      <c r="J62" s="33"/>
      <c r="K62" s="34"/>
      <c r="L62" s="69"/>
      <c r="M62" s="70" t="n">
        <v>3500</v>
      </c>
      <c r="O62" s="23"/>
      <c r="P62" s="24"/>
      <c r="Q62" s="24"/>
      <c r="R62" s="24"/>
      <c r="S62" s="25"/>
      <c r="T62" s="26"/>
      <c r="U62" s="27" t="n">
        <f aca="false">SUM(M62+S62)</f>
        <v>3500</v>
      </c>
    </row>
    <row r="63" customFormat="false" ht="15" hidden="false" customHeight="false" outlineLevel="0" collapsed="false">
      <c r="A63" s="84" t="s">
        <v>121</v>
      </c>
      <c r="B63" s="85" t="s">
        <v>122</v>
      </c>
      <c r="C63" s="52"/>
      <c r="D63" s="31"/>
      <c r="E63" s="31"/>
      <c r="F63" s="31"/>
      <c r="G63" s="32"/>
      <c r="H63" s="32"/>
      <c r="I63" s="33" t="n">
        <v>2500</v>
      </c>
      <c r="J63" s="33" t="n">
        <v>1000</v>
      </c>
      <c r="K63" s="34"/>
      <c r="L63" s="69"/>
      <c r="M63" s="70" t="n">
        <v>3500</v>
      </c>
      <c r="O63" s="23"/>
      <c r="P63" s="24"/>
      <c r="Q63" s="24"/>
      <c r="R63" s="24"/>
      <c r="S63" s="25"/>
      <c r="T63" s="26"/>
      <c r="U63" s="27" t="n">
        <f aca="false">SUM(M63+S63)</f>
        <v>3500</v>
      </c>
    </row>
    <row r="64" customFormat="false" ht="15" hidden="false" customHeight="false" outlineLevel="0" collapsed="false">
      <c r="A64" s="84" t="s">
        <v>123</v>
      </c>
      <c r="B64" s="85"/>
      <c r="C64" s="52"/>
      <c r="D64" s="31"/>
      <c r="E64" s="31"/>
      <c r="F64" s="31"/>
      <c r="G64" s="32"/>
      <c r="H64" s="32"/>
      <c r="I64" s="33" t="n">
        <v>1000</v>
      </c>
      <c r="J64" s="33" t="n">
        <v>2500</v>
      </c>
      <c r="K64" s="34"/>
      <c r="L64" s="69"/>
      <c r="M64" s="70" t="n">
        <v>3500</v>
      </c>
      <c r="O64" s="23"/>
      <c r="P64" s="24"/>
      <c r="Q64" s="24"/>
      <c r="R64" s="24"/>
      <c r="S64" s="25"/>
      <c r="T64" s="26"/>
      <c r="U64" s="27" t="n">
        <f aca="false">SUM(M64+S64)</f>
        <v>3500</v>
      </c>
    </row>
    <row r="65" customFormat="false" ht="15" hidden="false" customHeight="false" outlineLevel="0" collapsed="false">
      <c r="A65" s="45" t="s">
        <v>124</v>
      </c>
      <c r="B65" s="42" t="s">
        <v>125</v>
      </c>
      <c r="C65" s="87"/>
      <c r="D65" s="87"/>
      <c r="E65" s="37"/>
      <c r="F65" s="37"/>
      <c r="G65" s="37"/>
      <c r="H65" s="37"/>
      <c r="I65" s="37"/>
      <c r="J65" s="37" t="n">
        <v>1000</v>
      </c>
      <c r="K65" s="38" t="n">
        <v>2325</v>
      </c>
      <c r="L65" s="69"/>
      <c r="M65" s="70" t="n">
        <v>3325</v>
      </c>
      <c r="O65" s="23"/>
      <c r="P65" s="24"/>
      <c r="Q65" s="24"/>
      <c r="R65" s="24"/>
      <c r="S65" s="25"/>
      <c r="T65" s="26"/>
      <c r="U65" s="27" t="n">
        <f aca="false">SUM(M65+S65)</f>
        <v>3325</v>
      </c>
    </row>
    <row r="66" customFormat="false" ht="15" hidden="false" customHeight="false" outlineLevel="0" collapsed="false">
      <c r="A66" s="28" t="s">
        <v>126</v>
      </c>
      <c r="B66" s="29" t="s">
        <v>127</v>
      </c>
      <c r="C66" s="30" t="n">
        <v>1690</v>
      </c>
      <c r="D66" s="31"/>
      <c r="E66" s="31" t="n">
        <v>1690</v>
      </c>
      <c r="F66" s="31" t="n">
        <v>0</v>
      </c>
      <c r="G66" s="32"/>
      <c r="H66" s="32"/>
      <c r="I66" s="37" t="n">
        <v>1600</v>
      </c>
      <c r="J66" s="37"/>
      <c r="K66" s="34"/>
      <c r="L66" s="69"/>
      <c r="M66" s="70" t="n">
        <v>3290</v>
      </c>
      <c r="O66" s="23"/>
      <c r="P66" s="24"/>
      <c r="Q66" s="24"/>
      <c r="R66" s="24"/>
      <c r="S66" s="25"/>
      <c r="T66" s="26"/>
      <c r="U66" s="27" t="n">
        <f aca="false">SUM(M66+S66)</f>
        <v>3290</v>
      </c>
    </row>
    <row r="67" customFormat="false" ht="15" hidden="false" customHeight="false" outlineLevel="0" collapsed="false">
      <c r="A67" s="28" t="s">
        <v>128</v>
      </c>
      <c r="B67" s="29" t="s">
        <v>129</v>
      </c>
      <c r="C67" s="30" t="n">
        <v>750</v>
      </c>
      <c r="D67" s="31"/>
      <c r="E67" s="31" t="n">
        <v>750</v>
      </c>
      <c r="F67" s="31" t="n">
        <v>0</v>
      </c>
      <c r="G67" s="32"/>
      <c r="H67" s="32"/>
      <c r="I67" s="37"/>
      <c r="J67" s="37" t="n">
        <v>2500</v>
      </c>
      <c r="K67" s="34"/>
      <c r="L67" s="69"/>
      <c r="M67" s="70" t="n">
        <v>3250</v>
      </c>
      <c r="O67" s="35" t="n">
        <v>2500</v>
      </c>
      <c r="P67" s="36" t="n">
        <v>2500</v>
      </c>
      <c r="Q67" s="110" t="n">
        <v>8241</v>
      </c>
      <c r="R67" s="110"/>
      <c r="S67" s="25" t="n">
        <v>13241</v>
      </c>
      <c r="T67" s="26"/>
      <c r="U67" s="27" t="n">
        <f aca="false">SUM(M67+S67)</f>
        <v>16491</v>
      </c>
    </row>
    <row r="68" customFormat="false" ht="15" hidden="false" customHeight="false" outlineLevel="0" collapsed="false">
      <c r="A68" s="28" t="s">
        <v>130</v>
      </c>
      <c r="B68" s="29" t="s">
        <v>131</v>
      </c>
      <c r="C68" s="30"/>
      <c r="D68" s="31"/>
      <c r="E68" s="31"/>
      <c r="F68" s="31"/>
      <c r="G68" s="32"/>
      <c r="H68" s="32"/>
      <c r="I68" s="37"/>
      <c r="J68" s="37"/>
      <c r="K68" s="34" t="n">
        <v>3250</v>
      </c>
      <c r="L68" s="69"/>
      <c r="M68" s="70" t="n">
        <v>3250</v>
      </c>
      <c r="O68" s="23"/>
      <c r="P68" s="24"/>
      <c r="Q68" s="24"/>
      <c r="R68" s="24"/>
      <c r="S68" s="25"/>
      <c r="T68" s="26"/>
      <c r="U68" s="27" t="n">
        <f aca="false">SUM(M68+S68)</f>
        <v>3250</v>
      </c>
    </row>
    <row r="69" customFormat="false" ht="15" hidden="false" customHeight="false" outlineLevel="0" collapsed="false">
      <c r="A69" s="28" t="s">
        <v>132</v>
      </c>
      <c r="B69" s="29" t="s">
        <v>133</v>
      </c>
      <c r="C69" s="30" t="n">
        <v>2000</v>
      </c>
      <c r="D69" s="31"/>
      <c r="E69" s="31" t="n">
        <v>2000</v>
      </c>
      <c r="F69" s="31" t="n">
        <v>0</v>
      </c>
      <c r="G69" s="32"/>
      <c r="H69" s="32"/>
      <c r="I69" s="37" t="n">
        <v>1000</v>
      </c>
      <c r="J69" s="37"/>
      <c r="K69" s="34"/>
      <c r="L69" s="69"/>
      <c r="M69" s="70" t="n">
        <v>3000</v>
      </c>
      <c r="O69" s="23"/>
      <c r="P69" s="36" t="n">
        <v>1000</v>
      </c>
      <c r="Q69" s="36" t="n">
        <v>2500</v>
      </c>
      <c r="R69" s="36"/>
      <c r="S69" s="25" t="n">
        <v>3500</v>
      </c>
      <c r="T69" s="26"/>
      <c r="U69" s="27" t="n">
        <f aca="false">SUM(M69+S69)</f>
        <v>6500</v>
      </c>
    </row>
    <row r="70" customFormat="false" ht="15" hidden="false" customHeight="false" outlineLevel="0" collapsed="false">
      <c r="A70" s="45" t="s">
        <v>134</v>
      </c>
      <c r="B70" s="29" t="s">
        <v>135</v>
      </c>
      <c r="C70" s="30" t="n">
        <v>500</v>
      </c>
      <c r="D70" s="31"/>
      <c r="E70" s="31" t="n">
        <v>500</v>
      </c>
      <c r="F70" s="31" t="n">
        <v>0</v>
      </c>
      <c r="G70" s="32"/>
      <c r="H70" s="32"/>
      <c r="I70" s="37"/>
      <c r="J70" s="37"/>
      <c r="K70" s="34" t="n">
        <v>2500</v>
      </c>
      <c r="L70" s="69"/>
      <c r="M70" s="70" t="n">
        <v>3000</v>
      </c>
      <c r="O70" s="23"/>
      <c r="P70" s="24"/>
      <c r="Q70" s="24"/>
      <c r="R70" s="24"/>
      <c r="S70" s="25"/>
      <c r="T70" s="26"/>
      <c r="U70" s="27" t="n">
        <f aca="false">SUM(M70+S70)</f>
        <v>3000</v>
      </c>
    </row>
    <row r="71" customFormat="false" ht="15" hidden="false" customHeight="false" outlineLevel="0" collapsed="false">
      <c r="A71" s="28" t="s">
        <v>136</v>
      </c>
      <c r="B71" s="29" t="s">
        <v>137</v>
      </c>
      <c r="C71" s="30" t="n">
        <v>2500</v>
      </c>
      <c r="D71" s="31"/>
      <c r="E71" s="31" t="n">
        <v>2500</v>
      </c>
      <c r="F71" s="31" t="n">
        <v>0</v>
      </c>
      <c r="G71" s="32"/>
      <c r="H71" s="32"/>
      <c r="I71" s="37" t="n">
        <v>500</v>
      </c>
      <c r="J71" s="37"/>
      <c r="K71" s="34"/>
      <c r="L71" s="69"/>
      <c r="M71" s="70" t="n">
        <v>3000</v>
      </c>
      <c r="O71" s="23"/>
      <c r="P71" s="24"/>
      <c r="Q71" s="24"/>
      <c r="R71" s="24"/>
      <c r="S71" s="25"/>
      <c r="T71" s="26"/>
      <c r="U71" s="27" t="n">
        <f aca="false">SUM(M71+S71)</f>
        <v>3000</v>
      </c>
    </row>
    <row r="72" customFormat="false" ht="15" hidden="false" customHeight="false" outlineLevel="0" collapsed="false">
      <c r="A72" s="29" t="s">
        <v>138</v>
      </c>
      <c r="B72" s="29" t="s">
        <v>139</v>
      </c>
      <c r="C72" s="30" t="n">
        <v>1000</v>
      </c>
      <c r="D72" s="31"/>
      <c r="E72" s="31" t="n">
        <v>1000</v>
      </c>
      <c r="F72" s="31" t="n">
        <v>0</v>
      </c>
      <c r="G72" s="32"/>
      <c r="H72" s="32" t="n">
        <v>2000</v>
      </c>
      <c r="I72" s="37"/>
      <c r="J72" s="37"/>
      <c r="K72" s="34"/>
      <c r="L72" s="111" t="n">
        <v>2000</v>
      </c>
      <c r="M72" s="70" t="n">
        <v>3000</v>
      </c>
      <c r="O72" s="23"/>
      <c r="P72" s="24"/>
      <c r="Q72" s="24"/>
      <c r="R72" s="24"/>
      <c r="S72" s="25"/>
      <c r="T72" s="26"/>
      <c r="U72" s="27" t="n">
        <f aca="false">SUM(M72+S72)</f>
        <v>3000</v>
      </c>
    </row>
    <row r="73" customFormat="false" ht="15" hidden="false" customHeight="false" outlineLevel="0" collapsed="false">
      <c r="A73" s="29" t="s">
        <v>140</v>
      </c>
      <c r="B73" s="29" t="s">
        <v>141</v>
      </c>
      <c r="C73" s="30" t="n">
        <v>500</v>
      </c>
      <c r="D73" s="31" t="n">
        <v>0</v>
      </c>
      <c r="E73" s="31" t="n">
        <v>500</v>
      </c>
      <c r="F73" s="31" t="n">
        <v>0</v>
      </c>
      <c r="G73" s="32"/>
      <c r="H73" s="32"/>
      <c r="I73" s="33" t="n">
        <v>2500</v>
      </c>
      <c r="J73" s="33"/>
      <c r="K73" s="34"/>
      <c r="L73" s="34"/>
      <c r="M73" s="70" t="n">
        <v>3000</v>
      </c>
      <c r="O73" s="23"/>
      <c r="P73" s="24"/>
      <c r="Q73" s="24"/>
      <c r="R73" s="24"/>
      <c r="S73" s="25"/>
      <c r="T73" s="26"/>
      <c r="U73" s="27" t="n">
        <f aca="false">SUM(M73+S73)</f>
        <v>3000</v>
      </c>
    </row>
    <row r="74" customFormat="false" ht="15" hidden="false" customHeight="false" outlineLevel="0" collapsed="false">
      <c r="A74" s="46" t="s">
        <v>142</v>
      </c>
      <c r="B74" s="42"/>
      <c r="C74" s="42"/>
      <c r="D74" s="98"/>
      <c r="E74" s="99"/>
      <c r="F74" s="38"/>
      <c r="G74" s="32"/>
      <c r="H74" s="32"/>
      <c r="I74" s="37"/>
      <c r="J74" s="37"/>
      <c r="K74" s="34"/>
      <c r="L74" s="83" t="n">
        <v>3000</v>
      </c>
      <c r="M74" s="70" t="n">
        <v>3000</v>
      </c>
      <c r="O74" s="23"/>
      <c r="P74" s="24"/>
      <c r="Q74" s="24"/>
      <c r="R74" s="24"/>
      <c r="S74" s="25"/>
      <c r="T74" s="26"/>
      <c r="U74" s="27" t="n">
        <f aca="false">SUM(M74+S74)</f>
        <v>3000</v>
      </c>
    </row>
    <row r="75" customFormat="false" ht="15" hidden="false" customHeight="false" outlineLevel="0" collapsed="false">
      <c r="A75" s="28" t="s">
        <v>143</v>
      </c>
      <c r="B75" s="29" t="s">
        <v>144</v>
      </c>
      <c r="C75" s="30" t="n">
        <v>2300</v>
      </c>
      <c r="D75" s="31"/>
      <c r="E75" s="31" t="n">
        <v>2300</v>
      </c>
      <c r="F75" s="31" t="n">
        <v>0</v>
      </c>
      <c r="G75" s="32"/>
      <c r="H75" s="32"/>
      <c r="I75" s="37" t="n">
        <v>500</v>
      </c>
      <c r="J75" s="37"/>
      <c r="K75" s="34"/>
      <c r="L75" s="69"/>
      <c r="M75" s="70" t="n">
        <v>2800</v>
      </c>
      <c r="O75" s="23"/>
      <c r="P75" s="24"/>
      <c r="Q75" s="24"/>
      <c r="R75" s="24"/>
      <c r="S75" s="25"/>
      <c r="T75" s="26"/>
      <c r="U75" s="27" t="n">
        <f aca="false">SUM(M75+S75)</f>
        <v>2800</v>
      </c>
    </row>
    <row r="76" customFormat="false" ht="15" hidden="false" customHeight="false" outlineLevel="0" collapsed="false">
      <c r="A76" s="84" t="s">
        <v>145</v>
      </c>
      <c r="B76" s="85" t="s">
        <v>146</v>
      </c>
      <c r="C76" s="52"/>
      <c r="D76" s="31"/>
      <c r="E76" s="31"/>
      <c r="F76" s="31"/>
      <c r="G76" s="32"/>
      <c r="H76" s="32"/>
      <c r="I76" s="33" t="n">
        <v>2700</v>
      </c>
      <c r="J76" s="33"/>
      <c r="K76" s="34"/>
      <c r="L76" s="69"/>
      <c r="M76" s="70" t="n">
        <v>2700</v>
      </c>
      <c r="O76" s="23"/>
      <c r="P76" s="24"/>
      <c r="Q76" s="24"/>
      <c r="R76" s="24"/>
      <c r="S76" s="25"/>
      <c r="T76" s="26"/>
      <c r="U76" s="27" t="n">
        <f aca="false">SUM(M76+S76)</f>
        <v>2700</v>
      </c>
    </row>
    <row r="77" customFormat="false" ht="15" hidden="false" customHeight="false" outlineLevel="0" collapsed="false">
      <c r="A77" s="45" t="s">
        <v>147</v>
      </c>
      <c r="B77" s="42" t="s">
        <v>148</v>
      </c>
      <c r="C77" s="87"/>
      <c r="D77" s="87"/>
      <c r="E77" s="37"/>
      <c r="F77" s="37"/>
      <c r="G77" s="37"/>
      <c r="H77" s="37"/>
      <c r="I77" s="37"/>
      <c r="J77" s="37"/>
      <c r="K77" s="38" t="n">
        <v>2605</v>
      </c>
      <c r="L77" s="69"/>
      <c r="M77" s="70" t="n">
        <v>2605</v>
      </c>
      <c r="O77" s="23"/>
      <c r="P77" s="24"/>
      <c r="Q77" s="24"/>
      <c r="R77" s="24"/>
      <c r="S77" s="25"/>
      <c r="T77" s="26"/>
      <c r="U77" s="27" t="n">
        <f aca="false">SUM(M77+S77)</f>
        <v>2605</v>
      </c>
    </row>
    <row r="78" customFormat="false" ht="15" hidden="false" customHeight="false" outlineLevel="0" collapsed="false">
      <c r="A78" s="46" t="s">
        <v>149</v>
      </c>
      <c r="B78" s="42"/>
      <c r="C78" s="42"/>
      <c r="D78" s="98"/>
      <c r="E78" s="99"/>
      <c r="F78" s="37"/>
      <c r="G78" s="32"/>
      <c r="H78" s="32"/>
      <c r="I78" s="37"/>
      <c r="J78" s="37"/>
      <c r="K78" s="34"/>
      <c r="L78" s="69" t="n">
        <v>2500</v>
      </c>
      <c r="M78" s="70" t="n">
        <v>2500</v>
      </c>
      <c r="O78" s="23" t="n">
        <v>550</v>
      </c>
      <c r="P78" s="24"/>
      <c r="Q78" s="36" t="n">
        <v>2500</v>
      </c>
      <c r="R78" s="36"/>
      <c r="S78" s="25" t="n">
        <v>3050</v>
      </c>
      <c r="T78" s="26"/>
      <c r="U78" s="27" t="n">
        <f aca="false">SUM(M78+S78)</f>
        <v>5550</v>
      </c>
    </row>
    <row r="79" customFormat="false" ht="15" hidden="false" customHeight="false" outlineLevel="0" collapsed="false">
      <c r="A79" s="28" t="s">
        <v>150</v>
      </c>
      <c r="B79" s="29"/>
      <c r="C79" s="30" t="n">
        <v>1500</v>
      </c>
      <c r="D79" s="31"/>
      <c r="E79" s="31" t="n">
        <v>1500</v>
      </c>
      <c r="F79" s="31" t="n">
        <v>0</v>
      </c>
      <c r="G79" s="32"/>
      <c r="H79" s="32"/>
      <c r="I79" s="37" t="n">
        <v>500</v>
      </c>
      <c r="J79" s="37" t="n">
        <v>500</v>
      </c>
      <c r="K79" s="34"/>
      <c r="L79" s="69"/>
      <c r="M79" s="70" t="n">
        <v>2500</v>
      </c>
      <c r="O79" s="23" t="n">
        <v>550</v>
      </c>
      <c r="P79" s="24"/>
      <c r="Q79" s="36" t="n">
        <v>2500</v>
      </c>
      <c r="R79" s="36"/>
      <c r="S79" s="25" t="n">
        <v>3050</v>
      </c>
      <c r="T79" s="26"/>
      <c r="U79" s="27" t="n">
        <f aca="false">SUM(M79+S79)</f>
        <v>5550</v>
      </c>
    </row>
    <row r="80" customFormat="false" ht="15" hidden="false" customHeight="false" outlineLevel="0" collapsed="false">
      <c r="A80" s="28" t="s">
        <v>151</v>
      </c>
      <c r="B80" s="29" t="s">
        <v>152</v>
      </c>
      <c r="C80" s="30" t="n">
        <v>1000</v>
      </c>
      <c r="D80" s="31" t="n">
        <v>1500</v>
      </c>
      <c r="E80" s="31" t="n">
        <v>2500</v>
      </c>
      <c r="F80" s="31" t="n">
        <v>0</v>
      </c>
      <c r="G80" s="32"/>
      <c r="H80" s="32"/>
      <c r="I80" s="37"/>
      <c r="J80" s="37"/>
      <c r="K80" s="34"/>
      <c r="L80" s="69"/>
      <c r="M80" s="70" t="n">
        <v>2500</v>
      </c>
      <c r="O80" s="23" t="n">
        <v>550</v>
      </c>
      <c r="P80" s="24" t="n">
        <v>500</v>
      </c>
      <c r="Q80" s="24"/>
      <c r="R80" s="24"/>
      <c r="S80" s="25" t="n">
        <v>1050</v>
      </c>
      <c r="T80" s="26"/>
      <c r="U80" s="27" t="n">
        <f aca="false">SUM(M80+S80)</f>
        <v>3550</v>
      </c>
    </row>
    <row r="81" customFormat="false" ht="15" hidden="false" customHeight="false" outlineLevel="0" collapsed="false">
      <c r="A81" s="84" t="s">
        <v>153</v>
      </c>
      <c r="B81" s="85" t="s">
        <v>154</v>
      </c>
      <c r="C81" s="52"/>
      <c r="D81" s="31"/>
      <c r="E81" s="31"/>
      <c r="F81" s="31"/>
      <c r="G81" s="32"/>
      <c r="H81" s="32"/>
      <c r="I81" s="33" t="n">
        <v>2500</v>
      </c>
      <c r="J81" s="33"/>
      <c r="K81" s="34"/>
      <c r="L81" s="69"/>
      <c r="M81" s="70" t="n">
        <v>2500</v>
      </c>
      <c r="O81" s="23"/>
      <c r="P81" s="24"/>
      <c r="Q81" s="24"/>
      <c r="R81" s="24"/>
      <c r="S81" s="25"/>
      <c r="T81" s="26"/>
      <c r="U81" s="27" t="n">
        <f aca="false">SUM(M81+S81)</f>
        <v>2500</v>
      </c>
    </row>
    <row r="82" customFormat="false" ht="15" hidden="false" customHeight="false" outlineLevel="0" collapsed="false">
      <c r="A82" s="46" t="s">
        <v>155</v>
      </c>
      <c r="B82" s="42"/>
      <c r="C82" s="42"/>
      <c r="D82" s="98"/>
      <c r="E82" s="99"/>
      <c r="F82" s="38"/>
      <c r="G82" s="32"/>
      <c r="H82" s="32"/>
      <c r="I82" s="37"/>
      <c r="J82" s="37"/>
      <c r="K82" s="34"/>
      <c r="L82" s="83" t="n">
        <v>2500</v>
      </c>
      <c r="M82" s="70" t="n">
        <v>2500</v>
      </c>
      <c r="O82" s="23"/>
      <c r="P82" s="24"/>
      <c r="Q82" s="24"/>
      <c r="R82" s="24"/>
      <c r="S82" s="25"/>
      <c r="T82" s="26"/>
      <c r="U82" s="27" t="n">
        <f aca="false">SUM(M82+S82)</f>
        <v>2500</v>
      </c>
    </row>
    <row r="83" customFormat="false" ht="15" hidden="false" customHeight="false" outlineLevel="0" collapsed="false">
      <c r="A83" s="46" t="s">
        <v>156</v>
      </c>
      <c r="B83" s="42"/>
      <c r="C83" s="42"/>
      <c r="D83" s="98"/>
      <c r="E83" s="99"/>
      <c r="F83" s="38"/>
      <c r="G83" s="32"/>
      <c r="H83" s="32"/>
      <c r="I83" s="37"/>
      <c r="J83" s="37"/>
      <c r="K83" s="34"/>
      <c r="L83" s="83" t="n">
        <v>2500</v>
      </c>
      <c r="M83" s="70" t="n">
        <v>2500</v>
      </c>
      <c r="O83" s="23"/>
      <c r="P83" s="24"/>
      <c r="Q83" s="24"/>
      <c r="R83" s="24"/>
      <c r="S83" s="25"/>
      <c r="T83" s="26"/>
      <c r="U83" s="27" t="n">
        <f aca="false">SUM(M83+S83)</f>
        <v>2500</v>
      </c>
    </row>
    <row r="84" customFormat="false" ht="15" hidden="false" customHeight="false" outlineLevel="0" collapsed="false">
      <c r="A84" s="28" t="s">
        <v>157</v>
      </c>
      <c r="B84" s="42"/>
      <c r="C84" s="30"/>
      <c r="D84" s="31" t="n">
        <v>2500</v>
      </c>
      <c r="E84" s="31" t="n">
        <v>2500</v>
      </c>
      <c r="F84" s="31" t="n">
        <v>0</v>
      </c>
      <c r="G84" s="32"/>
      <c r="H84" s="32"/>
      <c r="I84" s="37"/>
      <c r="J84" s="37"/>
      <c r="K84" s="34"/>
      <c r="L84" s="69"/>
      <c r="M84" s="70" t="n">
        <v>2500</v>
      </c>
      <c r="O84" s="23"/>
      <c r="P84" s="24"/>
      <c r="Q84" s="24"/>
      <c r="R84" s="24"/>
      <c r="S84" s="25"/>
      <c r="T84" s="26"/>
      <c r="U84" s="27" t="n">
        <f aca="false">SUM(M84+S84)</f>
        <v>2500</v>
      </c>
    </row>
    <row r="85" customFormat="false" ht="15" hidden="false" customHeight="false" outlineLevel="0" collapsed="false">
      <c r="A85" s="84" t="s">
        <v>158</v>
      </c>
      <c r="B85" s="85"/>
      <c r="C85" s="52"/>
      <c r="D85" s="31"/>
      <c r="E85" s="31"/>
      <c r="F85" s="31"/>
      <c r="G85" s="32"/>
      <c r="H85" s="32"/>
      <c r="I85" s="33" t="n">
        <v>2500</v>
      </c>
      <c r="J85" s="33"/>
      <c r="K85" s="34"/>
      <c r="L85" s="69"/>
      <c r="M85" s="70" t="n">
        <v>2500</v>
      </c>
      <c r="O85" s="23"/>
      <c r="P85" s="24"/>
      <c r="Q85" s="24"/>
      <c r="R85" s="24"/>
      <c r="S85" s="25"/>
      <c r="T85" s="26"/>
      <c r="U85" s="27" t="n">
        <f aca="false">SUM(M85+S85)</f>
        <v>2500</v>
      </c>
    </row>
    <row r="86" customFormat="false" ht="15" hidden="false" customHeight="false" outlineLevel="0" collapsed="false">
      <c r="A86" s="28" t="s">
        <v>159</v>
      </c>
      <c r="B86" s="42"/>
      <c r="C86" s="30"/>
      <c r="D86" s="31" t="n">
        <v>2500</v>
      </c>
      <c r="E86" s="31" t="n">
        <v>2500</v>
      </c>
      <c r="F86" s="31" t="n">
        <v>0</v>
      </c>
      <c r="G86" s="32"/>
      <c r="H86" s="32"/>
      <c r="I86" s="37"/>
      <c r="J86" s="37"/>
      <c r="K86" s="34"/>
      <c r="L86" s="69"/>
      <c r="M86" s="70" t="n">
        <v>2500</v>
      </c>
      <c r="O86" s="23"/>
      <c r="P86" s="24"/>
      <c r="Q86" s="24"/>
      <c r="R86" s="24"/>
      <c r="S86" s="25"/>
      <c r="T86" s="26"/>
      <c r="U86" s="27" t="n">
        <f aca="false">SUM(M86+S86)</f>
        <v>2500</v>
      </c>
    </row>
    <row r="87" customFormat="false" ht="15" hidden="false" customHeight="false" outlineLevel="0" collapsed="false">
      <c r="A87" s="46" t="s">
        <v>160</v>
      </c>
      <c r="B87" s="42"/>
      <c r="C87" s="42"/>
      <c r="D87" s="98"/>
      <c r="E87" s="99"/>
      <c r="F87" s="38"/>
      <c r="G87" s="32"/>
      <c r="H87" s="32"/>
      <c r="I87" s="37"/>
      <c r="J87" s="37"/>
      <c r="K87" s="34"/>
      <c r="L87" s="83" t="n">
        <v>2500</v>
      </c>
      <c r="M87" s="70" t="n">
        <v>2500</v>
      </c>
      <c r="O87" s="23"/>
      <c r="P87" s="24"/>
      <c r="Q87" s="24"/>
      <c r="R87" s="24"/>
      <c r="S87" s="25"/>
      <c r="T87" s="26"/>
      <c r="U87" s="27" t="n">
        <f aca="false">SUM(M87+S87)</f>
        <v>2500</v>
      </c>
    </row>
    <row r="88" customFormat="false" ht="15" hidden="false" customHeight="false" outlineLevel="0" collapsed="false">
      <c r="A88" s="46" t="s">
        <v>161</v>
      </c>
      <c r="B88" s="42"/>
      <c r="C88" s="42"/>
      <c r="D88" s="98"/>
      <c r="E88" s="99"/>
      <c r="F88" s="37"/>
      <c r="G88" s="32"/>
      <c r="H88" s="32"/>
      <c r="I88" s="37"/>
      <c r="J88" s="37"/>
      <c r="K88" s="34"/>
      <c r="L88" s="69" t="n">
        <v>2500</v>
      </c>
      <c r="M88" s="70" t="n">
        <v>2500</v>
      </c>
      <c r="O88" s="23"/>
      <c r="P88" s="24"/>
      <c r="Q88" s="24"/>
      <c r="R88" s="24"/>
      <c r="S88" s="25"/>
      <c r="T88" s="26"/>
      <c r="U88" s="27" t="n">
        <f aca="false">SUM(M88+S88)</f>
        <v>2500</v>
      </c>
    </row>
    <row r="89" customFormat="false" ht="15" hidden="false" customHeight="false" outlineLevel="0" collapsed="false">
      <c r="A89" s="29" t="s">
        <v>162</v>
      </c>
      <c r="B89" s="42"/>
      <c r="C89" s="30"/>
      <c r="D89" s="31" t="n">
        <v>2500</v>
      </c>
      <c r="E89" s="31" t="n">
        <v>2500</v>
      </c>
      <c r="F89" s="31" t="n">
        <v>0</v>
      </c>
      <c r="G89" s="32"/>
      <c r="H89" s="32"/>
      <c r="I89" s="37"/>
      <c r="J89" s="37"/>
      <c r="K89" s="34"/>
      <c r="L89" s="69"/>
      <c r="M89" s="70" t="n">
        <v>2500</v>
      </c>
      <c r="O89" s="23"/>
      <c r="P89" s="24"/>
      <c r="Q89" s="24"/>
      <c r="R89" s="24"/>
      <c r="S89" s="25"/>
      <c r="T89" s="26"/>
      <c r="U89" s="27" t="n">
        <f aca="false">SUM(M89+S89)</f>
        <v>2500</v>
      </c>
    </row>
    <row r="90" customFormat="false" ht="15" hidden="false" customHeight="false" outlineLevel="0" collapsed="false">
      <c r="A90" s="108" t="s">
        <v>163</v>
      </c>
      <c r="B90" s="109"/>
      <c r="C90" s="30"/>
      <c r="D90" s="31" t="n">
        <v>2500</v>
      </c>
      <c r="E90" s="31" t="n">
        <v>2500</v>
      </c>
      <c r="F90" s="31" t="n">
        <v>0</v>
      </c>
      <c r="G90" s="32"/>
      <c r="H90" s="32"/>
      <c r="I90" s="37"/>
      <c r="J90" s="37"/>
      <c r="K90" s="34"/>
      <c r="L90" s="69"/>
      <c r="M90" s="70" t="n">
        <v>2500</v>
      </c>
      <c r="O90" s="23"/>
      <c r="P90" s="24"/>
      <c r="Q90" s="24"/>
      <c r="R90" s="24"/>
      <c r="S90" s="25"/>
      <c r="T90" s="26"/>
      <c r="U90" s="27" t="n">
        <f aca="false">SUM(M90+S90)</f>
        <v>2500</v>
      </c>
    </row>
    <row r="91" customFormat="false" ht="15" hidden="false" customHeight="false" outlineLevel="0" collapsed="false">
      <c r="A91" s="46" t="s">
        <v>164</v>
      </c>
      <c r="B91" s="42"/>
      <c r="C91" s="42"/>
      <c r="D91" s="98"/>
      <c r="E91" s="99"/>
      <c r="F91" s="37"/>
      <c r="G91" s="32"/>
      <c r="H91" s="32"/>
      <c r="I91" s="37"/>
      <c r="J91" s="37"/>
      <c r="K91" s="34"/>
      <c r="L91" s="69" t="n">
        <v>2500</v>
      </c>
      <c r="M91" s="70" t="n">
        <v>2500</v>
      </c>
      <c r="O91" s="23"/>
      <c r="P91" s="24"/>
      <c r="Q91" s="24"/>
      <c r="R91" s="24"/>
      <c r="S91" s="25"/>
      <c r="T91" s="26"/>
      <c r="U91" s="27" t="n">
        <f aca="false">SUM(M91+S91)</f>
        <v>2500</v>
      </c>
    </row>
    <row r="92" customFormat="false" ht="15" hidden="false" customHeight="false" outlineLevel="0" collapsed="false">
      <c r="A92" s="46" t="s">
        <v>165</v>
      </c>
      <c r="B92" s="42"/>
      <c r="C92" s="42"/>
      <c r="D92" s="98"/>
      <c r="E92" s="99"/>
      <c r="F92" s="37"/>
      <c r="G92" s="32"/>
      <c r="H92" s="32"/>
      <c r="I92" s="37"/>
      <c r="J92" s="37"/>
      <c r="K92" s="34"/>
      <c r="L92" s="69" t="n">
        <v>2500</v>
      </c>
      <c r="M92" s="70" t="n">
        <v>2500</v>
      </c>
      <c r="O92" s="23"/>
      <c r="P92" s="24"/>
      <c r="Q92" s="24"/>
      <c r="R92" s="24"/>
      <c r="S92" s="25"/>
      <c r="T92" s="26"/>
      <c r="U92" s="27" t="n">
        <f aca="false">SUM(M92+S92)</f>
        <v>2500</v>
      </c>
    </row>
    <row r="93" customFormat="false" ht="15" hidden="false" customHeight="false" outlineLevel="0" collapsed="false">
      <c r="A93" s="84" t="s">
        <v>166</v>
      </c>
      <c r="B93" s="85" t="s">
        <v>167</v>
      </c>
      <c r="C93" s="52"/>
      <c r="D93" s="31"/>
      <c r="E93" s="31"/>
      <c r="F93" s="31"/>
      <c r="G93" s="32"/>
      <c r="H93" s="32"/>
      <c r="I93" s="33" t="n">
        <v>2500</v>
      </c>
      <c r="J93" s="33"/>
      <c r="K93" s="34"/>
      <c r="L93" s="69"/>
      <c r="M93" s="70" t="n">
        <v>2500</v>
      </c>
      <c r="O93" s="23"/>
      <c r="P93" s="24"/>
      <c r="Q93" s="24"/>
      <c r="R93" s="24"/>
      <c r="S93" s="25"/>
      <c r="T93" s="26"/>
      <c r="U93" s="27" t="n">
        <f aca="false">SUM(M93+S93)</f>
        <v>2500</v>
      </c>
    </row>
    <row r="94" customFormat="false" ht="15" hidden="false" customHeight="false" outlineLevel="0" collapsed="false">
      <c r="A94" s="46" t="s">
        <v>168</v>
      </c>
      <c r="B94" s="42"/>
      <c r="C94" s="42"/>
      <c r="D94" s="98"/>
      <c r="E94" s="99"/>
      <c r="F94" s="37"/>
      <c r="G94" s="32"/>
      <c r="H94" s="32"/>
      <c r="I94" s="37"/>
      <c r="J94" s="37"/>
      <c r="K94" s="34"/>
      <c r="L94" s="69" t="n">
        <v>2500</v>
      </c>
      <c r="M94" s="70" t="n">
        <v>2500</v>
      </c>
      <c r="O94" s="23"/>
      <c r="P94" s="24"/>
      <c r="Q94" s="24"/>
      <c r="R94" s="24"/>
      <c r="S94" s="25"/>
      <c r="T94" s="26"/>
      <c r="U94" s="27" t="n">
        <f aca="false">SUM(M94+S94)</f>
        <v>2500</v>
      </c>
    </row>
    <row r="95" customFormat="false" ht="15" hidden="false" customHeight="false" outlineLevel="0" collapsed="false">
      <c r="A95" s="46" t="s">
        <v>169</v>
      </c>
      <c r="B95" s="42"/>
      <c r="C95" s="42"/>
      <c r="D95" s="98"/>
      <c r="E95" s="99"/>
      <c r="F95" s="37"/>
      <c r="G95" s="32"/>
      <c r="H95" s="32"/>
      <c r="I95" s="37"/>
      <c r="J95" s="37"/>
      <c r="K95" s="34"/>
      <c r="L95" s="69" t="n">
        <v>2500</v>
      </c>
      <c r="M95" s="70" t="n">
        <v>2500</v>
      </c>
      <c r="O95" s="23"/>
      <c r="P95" s="24"/>
      <c r="Q95" s="24"/>
      <c r="R95" s="24"/>
      <c r="S95" s="25"/>
      <c r="T95" s="26"/>
      <c r="U95" s="27" t="n">
        <f aca="false">SUM(M95+S95)</f>
        <v>2500</v>
      </c>
    </row>
    <row r="96" customFormat="false" ht="15.75" hidden="false" customHeight="false" outlineLevel="0" collapsed="false">
      <c r="A96" s="112" t="s">
        <v>170</v>
      </c>
      <c r="B96" s="113" t="s">
        <v>171</v>
      </c>
      <c r="C96" s="114"/>
      <c r="D96" s="115"/>
      <c r="E96" s="115"/>
      <c r="F96" s="115"/>
      <c r="G96" s="116"/>
      <c r="H96" s="116"/>
      <c r="I96" s="117" t="n">
        <v>2500</v>
      </c>
      <c r="J96" s="117"/>
      <c r="K96" s="118"/>
      <c r="L96" s="97"/>
      <c r="M96" s="70" t="n">
        <v>2500</v>
      </c>
      <c r="N96" s="89"/>
      <c r="O96" s="23"/>
      <c r="P96" s="24"/>
      <c r="Q96" s="24"/>
      <c r="R96" s="24"/>
      <c r="S96" s="25"/>
      <c r="T96" s="26"/>
      <c r="U96" s="27" t="n">
        <f aca="false">SUM(M96+S96)</f>
        <v>2500</v>
      </c>
    </row>
    <row r="97" customFormat="false" ht="15" hidden="false" customHeight="false" outlineLevel="0" collapsed="false">
      <c r="A97" s="100" t="s">
        <v>172</v>
      </c>
      <c r="B97" s="101"/>
      <c r="C97" s="101"/>
      <c r="D97" s="102"/>
      <c r="E97" s="103"/>
      <c r="F97" s="64"/>
      <c r="G97" s="63"/>
      <c r="H97" s="63"/>
      <c r="I97" s="64"/>
      <c r="J97" s="64"/>
      <c r="K97" s="105"/>
      <c r="L97" s="65" t="n">
        <v>2500</v>
      </c>
      <c r="M97" s="70" t="n">
        <v>2500</v>
      </c>
      <c r="O97" s="23"/>
      <c r="P97" s="24"/>
      <c r="Q97" s="24"/>
      <c r="R97" s="24"/>
      <c r="S97" s="25"/>
      <c r="T97" s="26"/>
      <c r="U97" s="27" t="n">
        <f aca="false">SUM(M97+S97)</f>
        <v>2500</v>
      </c>
    </row>
    <row r="98" customFormat="false" ht="15" hidden="false" customHeight="false" outlineLevel="0" collapsed="false">
      <c r="A98" s="46" t="s">
        <v>173</v>
      </c>
      <c r="B98" s="42"/>
      <c r="C98" s="42"/>
      <c r="D98" s="98"/>
      <c r="E98" s="99"/>
      <c r="F98" s="37"/>
      <c r="G98" s="32"/>
      <c r="H98" s="32"/>
      <c r="I98" s="37"/>
      <c r="J98" s="37"/>
      <c r="K98" s="34"/>
      <c r="L98" s="69" t="n">
        <v>2500</v>
      </c>
      <c r="M98" s="70" t="n">
        <v>2500</v>
      </c>
      <c r="O98" s="23"/>
      <c r="P98" s="24"/>
      <c r="Q98" s="24"/>
      <c r="R98" s="24"/>
      <c r="S98" s="25"/>
      <c r="T98" s="26"/>
      <c r="U98" s="27" t="n">
        <f aca="false">SUM(M98+S98)</f>
        <v>2500</v>
      </c>
    </row>
    <row r="99" customFormat="false" ht="18.75" hidden="false" customHeight="false" outlineLevel="0" collapsed="false">
      <c r="A99" s="47" t="s">
        <v>174</v>
      </c>
      <c r="B99" s="42" t="s">
        <v>175</v>
      </c>
      <c r="C99" s="42"/>
      <c r="D99" s="98"/>
      <c r="E99" s="99"/>
      <c r="F99" s="38"/>
      <c r="G99" s="32"/>
      <c r="H99" s="32"/>
      <c r="I99" s="37"/>
      <c r="J99" s="37"/>
      <c r="K99" s="34"/>
      <c r="L99" s="48" t="n">
        <v>2500</v>
      </c>
      <c r="M99" s="70" t="n">
        <v>2500</v>
      </c>
      <c r="N99" s="107"/>
      <c r="O99" s="23"/>
      <c r="P99" s="24"/>
      <c r="Q99" s="24"/>
      <c r="R99" s="24"/>
      <c r="S99" s="25"/>
      <c r="T99" s="26"/>
      <c r="U99" s="27" t="n">
        <f aca="false">SUM(M99+S99)</f>
        <v>2500</v>
      </c>
    </row>
    <row r="100" customFormat="false" ht="15" hidden="false" customHeight="false" outlineLevel="0" collapsed="false">
      <c r="A100" s="29" t="s">
        <v>176</v>
      </c>
      <c r="B100" s="42" t="s">
        <v>177</v>
      </c>
      <c r="C100" s="30" t="n">
        <v>1000</v>
      </c>
      <c r="D100" s="31"/>
      <c r="E100" s="31" t="n">
        <v>1000</v>
      </c>
      <c r="F100" s="31" t="n">
        <v>0</v>
      </c>
      <c r="G100" s="32"/>
      <c r="H100" s="32"/>
      <c r="I100" s="33" t="n">
        <v>1000</v>
      </c>
      <c r="J100" s="33" t="n">
        <v>500</v>
      </c>
      <c r="K100" s="34"/>
      <c r="L100" s="34"/>
      <c r="M100" s="70" t="n">
        <v>2500</v>
      </c>
      <c r="O100" s="23"/>
      <c r="P100" s="24"/>
      <c r="Q100" s="24"/>
      <c r="R100" s="24"/>
      <c r="S100" s="25"/>
      <c r="T100" s="26"/>
      <c r="U100" s="27" t="n">
        <f aca="false">SUM(M100+S100)</f>
        <v>2500</v>
      </c>
    </row>
    <row r="101" customFormat="false" ht="15" hidden="false" customHeight="false" outlineLevel="0" collapsed="false">
      <c r="A101" s="28" t="s">
        <v>178</v>
      </c>
      <c r="B101" s="29" t="s">
        <v>179</v>
      </c>
      <c r="C101" s="30" t="n">
        <v>1500</v>
      </c>
      <c r="D101" s="31"/>
      <c r="E101" s="31" t="n">
        <v>1500</v>
      </c>
      <c r="F101" s="31" t="n">
        <v>0</v>
      </c>
      <c r="G101" s="32"/>
      <c r="H101" s="32"/>
      <c r="I101" s="33" t="n">
        <v>500</v>
      </c>
      <c r="J101" s="33" t="n">
        <v>500</v>
      </c>
      <c r="K101" s="34"/>
      <c r="L101" s="69"/>
      <c r="M101" s="70" t="n">
        <v>2500</v>
      </c>
      <c r="O101" s="23"/>
      <c r="P101" s="24"/>
      <c r="Q101" s="24"/>
      <c r="R101" s="24"/>
      <c r="S101" s="25"/>
      <c r="T101" s="26"/>
      <c r="U101" s="27" t="n">
        <f aca="false">SUM(M101+S101)</f>
        <v>2500</v>
      </c>
    </row>
    <row r="102" customFormat="false" ht="15" hidden="false" customHeight="false" outlineLevel="0" collapsed="false">
      <c r="A102" s="28" t="s">
        <v>180</v>
      </c>
      <c r="B102" s="29" t="s">
        <v>181</v>
      </c>
      <c r="C102" s="30" t="n">
        <v>2250</v>
      </c>
      <c r="D102" s="31"/>
      <c r="E102" s="31" t="n">
        <v>2250</v>
      </c>
      <c r="F102" s="31" t="n">
        <v>2250</v>
      </c>
      <c r="G102" s="32" t="n">
        <v>1</v>
      </c>
      <c r="H102" s="32"/>
      <c r="I102" s="37"/>
      <c r="J102" s="37"/>
      <c r="K102" s="34"/>
      <c r="L102" s="69"/>
      <c r="M102" s="70" t="n">
        <v>2250</v>
      </c>
      <c r="O102" s="23"/>
      <c r="P102" s="24"/>
      <c r="Q102" s="24"/>
      <c r="R102" s="24"/>
      <c r="S102" s="25"/>
      <c r="T102" s="26"/>
      <c r="U102" s="27" t="n">
        <f aca="false">SUM(M102+S102)</f>
        <v>2250</v>
      </c>
    </row>
    <row r="103" customFormat="false" ht="15" hidden="false" customHeight="false" outlineLevel="0" collapsed="false">
      <c r="A103" s="28" t="s">
        <v>182</v>
      </c>
      <c r="B103" s="42" t="s">
        <v>183</v>
      </c>
      <c r="C103" s="30"/>
      <c r="D103" s="31" t="n">
        <v>1000</v>
      </c>
      <c r="E103" s="31" t="n">
        <v>1000</v>
      </c>
      <c r="F103" s="31" t="n">
        <v>0</v>
      </c>
      <c r="G103" s="32"/>
      <c r="H103" s="32"/>
      <c r="I103" s="37" t="n">
        <v>1245</v>
      </c>
      <c r="J103" s="37"/>
      <c r="K103" s="34"/>
      <c r="L103" s="69"/>
      <c r="M103" s="70" t="n">
        <v>2245</v>
      </c>
      <c r="O103" s="23"/>
      <c r="P103" s="24"/>
      <c r="Q103" s="24"/>
      <c r="R103" s="24"/>
      <c r="S103" s="25"/>
      <c r="T103" s="26"/>
      <c r="U103" s="27" t="n">
        <f aca="false">SUM(M103+S103)</f>
        <v>2245</v>
      </c>
    </row>
    <row r="104" customFormat="false" ht="15" hidden="false" customHeight="false" outlineLevel="0" collapsed="false">
      <c r="A104" s="84" t="s">
        <v>184</v>
      </c>
      <c r="B104" s="85" t="s">
        <v>185</v>
      </c>
      <c r="C104" s="52"/>
      <c r="D104" s="31"/>
      <c r="E104" s="31"/>
      <c r="F104" s="31"/>
      <c r="G104" s="32"/>
      <c r="H104" s="32"/>
      <c r="I104" s="33" t="n">
        <v>2200</v>
      </c>
      <c r="J104" s="33"/>
      <c r="K104" s="34"/>
      <c r="L104" s="69"/>
      <c r="M104" s="70" t="n">
        <v>2200</v>
      </c>
      <c r="O104" s="23"/>
      <c r="P104" s="24"/>
      <c r="Q104" s="24"/>
      <c r="R104" s="24"/>
      <c r="S104" s="25"/>
      <c r="T104" s="26"/>
      <c r="U104" s="27" t="n">
        <f aca="false">SUM(M104+S104)</f>
        <v>2200</v>
      </c>
    </row>
    <row r="105" customFormat="false" ht="15" hidden="false" customHeight="false" outlineLevel="0" collapsed="false">
      <c r="A105" s="28" t="s">
        <v>186</v>
      </c>
      <c r="B105" s="29" t="s">
        <v>187</v>
      </c>
      <c r="C105" s="30" t="n">
        <v>1600</v>
      </c>
      <c r="D105" s="31"/>
      <c r="E105" s="31" t="n">
        <v>1600</v>
      </c>
      <c r="F105" s="31" t="n">
        <v>1600</v>
      </c>
      <c r="G105" s="32" t="n">
        <v>1</v>
      </c>
      <c r="H105" s="32"/>
      <c r="I105" s="37" t="n">
        <v>600</v>
      </c>
      <c r="J105" s="37"/>
      <c r="K105" s="34"/>
      <c r="L105" s="69"/>
      <c r="M105" s="70" t="n">
        <v>2200</v>
      </c>
      <c r="O105" s="23"/>
      <c r="P105" s="24"/>
      <c r="Q105" s="24"/>
      <c r="R105" s="24"/>
      <c r="S105" s="25"/>
      <c r="T105" s="26"/>
      <c r="U105" s="27" t="n">
        <f aca="false">SUM(M105+S105)</f>
        <v>2200</v>
      </c>
    </row>
    <row r="106" customFormat="false" ht="15" hidden="false" customHeight="false" outlineLevel="0" collapsed="false">
      <c r="A106" s="45" t="s">
        <v>188</v>
      </c>
      <c r="B106" s="42" t="s">
        <v>189</v>
      </c>
      <c r="C106" s="87"/>
      <c r="D106" s="87"/>
      <c r="E106" s="37"/>
      <c r="F106" s="37"/>
      <c r="G106" s="37"/>
      <c r="H106" s="37"/>
      <c r="I106" s="37"/>
      <c r="J106" s="37"/>
      <c r="K106" s="38" t="n">
        <v>2200</v>
      </c>
      <c r="L106" s="69"/>
      <c r="M106" s="70" t="n">
        <v>2200</v>
      </c>
      <c r="O106" s="23"/>
      <c r="P106" s="24"/>
      <c r="Q106" s="24"/>
      <c r="R106" s="24"/>
      <c r="S106" s="25"/>
      <c r="T106" s="26"/>
      <c r="U106" s="27" t="n">
        <f aca="false">SUM(M106+S106)</f>
        <v>2200</v>
      </c>
    </row>
    <row r="107" customFormat="false" ht="15" hidden="false" customHeight="false" outlineLevel="0" collapsed="false">
      <c r="A107" s="28" t="s">
        <v>190</v>
      </c>
      <c r="B107" s="42" t="s">
        <v>191</v>
      </c>
      <c r="C107" s="30" t="n">
        <v>1000</v>
      </c>
      <c r="D107" s="31"/>
      <c r="E107" s="31" t="n">
        <v>1000</v>
      </c>
      <c r="F107" s="31" t="n">
        <v>0</v>
      </c>
      <c r="G107" s="32"/>
      <c r="H107" s="32"/>
      <c r="I107" s="37" t="n">
        <v>1100</v>
      </c>
      <c r="J107" s="37"/>
      <c r="K107" s="34"/>
      <c r="L107" s="69"/>
      <c r="M107" s="70" t="n">
        <v>2100</v>
      </c>
      <c r="O107" s="23"/>
      <c r="P107" s="24"/>
      <c r="Q107" s="24"/>
      <c r="R107" s="24"/>
      <c r="S107" s="25"/>
      <c r="T107" s="26"/>
      <c r="U107" s="27" t="n">
        <f aca="false">SUM(M107+S107)</f>
        <v>2100</v>
      </c>
    </row>
    <row r="108" customFormat="false" ht="15" hidden="false" customHeight="false" outlineLevel="0" collapsed="false">
      <c r="A108" s="84" t="s">
        <v>192</v>
      </c>
      <c r="B108" s="85" t="s">
        <v>193</v>
      </c>
      <c r="C108" s="52"/>
      <c r="D108" s="31"/>
      <c r="E108" s="31"/>
      <c r="F108" s="31"/>
      <c r="G108" s="32"/>
      <c r="H108" s="32"/>
      <c r="I108" s="33" t="n">
        <v>2100</v>
      </c>
      <c r="J108" s="33"/>
      <c r="K108" s="34"/>
      <c r="L108" s="69"/>
      <c r="M108" s="70" t="n">
        <v>2100</v>
      </c>
      <c r="O108" s="23"/>
      <c r="P108" s="24"/>
      <c r="Q108" s="24"/>
      <c r="R108" s="24"/>
      <c r="S108" s="25"/>
      <c r="T108" s="26"/>
      <c r="U108" s="27" t="n">
        <f aca="false">SUM(M108+S108)</f>
        <v>2100</v>
      </c>
    </row>
    <row r="109" customFormat="false" ht="15" hidden="false" customHeight="false" outlineLevel="0" collapsed="false">
      <c r="A109" s="28" t="s">
        <v>194</v>
      </c>
      <c r="B109" s="42"/>
      <c r="C109" s="30"/>
      <c r="D109" s="31" t="n">
        <v>2083</v>
      </c>
      <c r="E109" s="31" t="n">
        <v>2083</v>
      </c>
      <c r="F109" s="31" t="n">
        <v>0</v>
      </c>
      <c r="G109" s="32"/>
      <c r="H109" s="32"/>
      <c r="I109" s="37"/>
      <c r="J109" s="37"/>
      <c r="K109" s="34"/>
      <c r="L109" s="69"/>
      <c r="M109" s="70" t="n">
        <v>2083</v>
      </c>
      <c r="O109" s="23"/>
      <c r="P109" s="24"/>
      <c r="Q109" s="24"/>
      <c r="R109" s="24"/>
      <c r="S109" s="25"/>
      <c r="T109" s="26"/>
      <c r="U109" s="27" t="n">
        <f aca="false">SUM(M109+S109)</f>
        <v>2083</v>
      </c>
    </row>
    <row r="110" customFormat="false" ht="15" hidden="false" customHeight="false" outlineLevel="0" collapsed="false">
      <c r="A110" s="28" t="s">
        <v>195</v>
      </c>
      <c r="B110" s="29" t="s">
        <v>196</v>
      </c>
      <c r="C110" s="30" t="n">
        <v>2000</v>
      </c>
      <c r="D110" s="31"/>
      <c r="E110" s="31" t="n">
        <v>2000</v>
      </c>
      <c r="F110" s="31" t="n">
        <v>2000</v>
      </c>
      <c r="G110" s="32" t="n">
        <v>1</v>
      </c>
      <c r="H110" s="32"/>
      <c r="I110" s="37"/>
      <c r="J110" s="37"/>
      <c r="K110" s="34"/>
      <c r="L110" s="69"/>
      <c r="M110" s="70" t="n">
        <v>2000</v>
      </c>
      <c r="O110" s="23"/>
      <c r="P110" s="36" t="n">
        <v>2500</v>
      </c>
      <c r="Q110" s="119" t="n">
        <v>7500</v>
      </c>
      <c r="R110" s="119"/>
      <c r="S110" s="25" t="n">
        <v>10000</v>
      </c>
      <c r="T110" s="26"/>
      <c r="U110" s="27" t="n">
        <f aca="false">SUM(M110+S110)</f>
        <v>12000</v>
      </c>
    </row>
    <row r="111" customFormat="false" ht="15" hidden="false" customHeight="false" outlineLevel="0" collapsed="false">
      <c r="A111" s="28" t="s">
        <v>197</v>
      </c>
      <c r="B111" s="29" t="s">
        <v>198</v>
      </c>
      <c r="C111" s="30" t="n">
        <v>500</v>
      </c>
      <c r="D111" s="31"/>
      <c r="E111" s="31" t="n">
        <v>500</v>
      </c>
      <c r="F111" s="31" t="n">
        <v>500</v>
      </c>
      <c r="G111" s="32" t="n">
        <v>1</v>
      </c>
      <c r="H111" s="32"/>
      <c r="I111" s="37" t="n">
        <v>500</v>
      </c>
      <c r="J111" s="37"/>
      <c r="K111" s="34"/>
      <c r="L111" s="69" t="n">
        <v>1000</v>
      </c>
      <c r="M111" s="70" t="n">
        <v>2000</v>
      </c>
      <c r="O111" s="35" t="n">
        <v>2500</v>
      </c>
      <c r="P111" s="24"/>
      <c r="Q111" s="24"/>
      <c r="R111" s="24"/>
      <c r="S111" s="25" t="n">
        <v>2500</v>
      </c>
      <c r="T111" s="26"/>
      <c r="U111" s="27" t="n">
        <f aca="false">SUM(M111+S111)</f>
        <v>4500</v>
      </c>
    </row>
    <row r="112" customFormat="false" ht="15" hidden="false" customHeight="false" outlineLevel="0" collapsed="false">
      <c r="A112" s="28" t="s">
        <v>199</v>
      </c>
      <c r="B112" s="29" t="s">
        <v>82</v>
      </c>
      <c r="C112" s="30" t="n">
        <v>2000</v>
      </c>
      <c r="D112" s="31"/>
      <c r="E112" s="31" t="n">
        <v>2000</v>
      </c>
      <c r="F112" s="31" t="n">
        <v>0</v>
      </c>
      <c r="G112" s="32"/>
      <c r="H112" s="32"/>
      <c r="I112" s="37"/>
      <c r="J112" s="37"/>
      <c r="K112" s="34"/>
      <c r="L112" s="69"/>
      <c r="M112" s="70" t="n">
        <v>2000</v>
      </c>
      <c r="O112" s="23"/>
      <c r="P112" s="24"/>
      <c r="Q112" s="24"/>
      <c r="R112" s="24"/>
      <c r="S112" s="25"/>
      <c r="T112" s="26"/>
      <c r="U112" s="27" t="n">
        <f aca="false">SUM(M112+S112)</f>
        <v>2000</v>
      </c>
    </row>
    <row r="113" customFormat="false" ht="15" hidden="false" customHeight="false" outlineLevel="0" collapsed="false">
      <c r="A113" s="28" t="s">
        <v>200</v>
      </c>
      <c r="B113" s="109" t="s">
        <v>201</v>
      </c>
      <c r="C113" s="30"/>
      <c r="D113" s="31" t="n">
        <v>2000</v>
      </c>
      <c r="E113" s="31" t="n">
        <v>2000</v>
      </c>
      <c r="F113" s="31" t="n">
        <v>0</v>
      </c>
      <c r="G113" s="32"/>
      <c r="H113" s="32"/>
      <c r="I113" s="37"/>
      <c r="J113" s="37"/>
      <c r="K113" s="34"/>
      <c r="L113" s="69"/>
      <c r="M113" s="70" t="n">
        <v>2000</v>
      </c>
      <c r="O113" s="23"/>
      <c r="P113" s="24"/>
      <c r="Q113" s="24"/>
      <c r="R113" s="24"/>
      <c r="S113" s="25"/>
      <c r="T113" s="26"/>
      <c r="U113" s="27" t="n">
        <f aca="false">SUM(M113+S113)</f>
        <v>2000</v>
      </c>
    </row>
    <row r="114" customFormat="false" ht="15" hidden="false" customHeight="false" outlineLevel="0" collapsed="false">
      <c r="A114" s="28" t="s">
        <v>202</v>
      </c>
      <c r="B114" s="29" t="s">
        <v>203</v>
      </c>
      <c r="C114" s="30" t="n">
        <v>2000</v>
      </c>
      <c r="D114" s="31"/>
      <c r="E114" s="31" t="n">
        <v>2000</v>
      </c>
      <c r="F114" s="31" t="n">
        <v>2000</v>
      </c>
      <c r="G114" s="32" t="n">
        <v>1</v>
      </c>
      <c r="H114" s="32"/>
      <c r="I114" s="37"/>
      <c r="J114" s="37"/>
      <c r="K114" s="34"/>
      <c r="L114" s="69"/>
      <c r="M114" s="70" t="n">
        <v>2000</v>
      </c>
      <c r="O114" s="23"/>
      <c r="P114" s="24"/>
      <c r="Q114" s="24"/>
      <c r="R114" s="24"/>
      <c r="S114" s="25"/>
      <c r="T114" s="26"/>
      <c r="U114" s="27" t="n">
        <f aca="false">SUM(M114+S114)</f>
        <v>2000</v>
      </c>
    </row>
    <row r="115" customFormat="false" ht="15" hidden="false" customHeight="false" outlineLevel="0" collapsed="false">
      <c r="A115" s="28" t="s">
        <v>204</v>
      </c>
      <c r="B115" s="29" t="s">
        <v>205</v>
      </c>
      <c r="C115" s="30" t="n">
        <v>2000</v>
      </c>
      <c r="D115" s="31"/>
      <c r="E115" s="31" t="n">
        <v>2000</v>
      </c>
      <c r="F115" s="31" t="n">
        <v>0</v>
      </c>
      <c r="G115" s="32"/>
      <c r="H115" s="32"/>
      <c r="I115" s="37"/>
      <c r="J115" s="37"/>
      <c r="K115" s="34"/>
      <c r="L115" s="69"/>
      <c r="M115" s="70" t="n">
        <v>2000</v>
      </c>
      <c r="O115" s="23"/>
      <c r="P115" s="24"/>
      <c r="Q115" s="24"/>
      <c r="R115" s="24"/>
      <c r="S115" s="25"/>
      <c r="T115" s="26"/>
      <c r="U115" s="27" t="n">
        <f aca="false">SUM(M115+S115)</f>
        <v>2000</v>
      </c>
    </row>
    <row r="116" customFormat="false" ht="15" hidden="false" customHeight="false" outlineLevel="0" collapsed="false">
      <c r="A116" s="28" t="s">
        <v>206</v>
      </c>
      <c r="B116" s="29" t="s">
        <v>207</v>
      </c>
      <c r="C116" s="30" t="n">
        <v>2000</v>
      </c>
      <c r="D116" s="31"/>
      <c r="E116" s="31" t="n">
        <v>2000</v>
      </c>
      <c r="F116" s="31" t="n">
        <v>0</v>
      </c>
      <c r="G116" s="32"/>
      <c r="H116" s="32"/>
      <c r="I116" s="37"/>
      <c r="J116" s="37"/>
      <c r="K116" s="34"/>
      <c r="L116" s="69"/>
      <c r="M116" s="70" t="n">
        <v>2000</v>
      </c>
      <c r="O116" s="23"/>
      <c r="P116" s="24"/>
      <c r="Q116" s="24"/>
      <c r="R116" s="24"/>
      <c r="S116" s="25"/>
      <c r="T116" s="26"/>
      <c r="U116" s="27" t="n">
        <f aca="false">SUM(M116+S116)</f>
        <v>2000</v>
      </c>
    </row>
    <row r="117" customFormat="false" ht="15" hidden="false" customHeight="false" outlineLevel="0" collapsed="false">
      <c r="A117" s="120" t="s">
        <v>208</v>
      </c>
      <c r="B117" s="121"/>
      <c r="C117" s="76" t="n">
        <v>1000</v>
      </c>
      <c r="D117" s="77"/>
      <c r="E117" s="77" t="n">
        <v>1000</v>
      </c>
      <c r="F117" s="77" t="n">
        <v>0</v>
      </c>
      <c r="G117" s="78"/>
      <c r="H117" s="78"/>
      <c r="I117" s="79"/>
      <c r="J117" s="79" t="n">
        <v>1000</v>
      </c>
      <c r="K117" s="80"/>
      <c r="L117" s="81"/>
      <c r="M117" s="70" t="n">
        <v>2000</v>
      </c>
      <c r="O117" s="23"/>
      <c r="P117" s="24"/>
      <c r="Q117" s="24"/>
      <c r="R117" s="24"/>
      <c r="S117" s="25"/>
      <c r="T117" s="26"/>
      <c r="U117" s="27" t="n">
        <f aca="false">SUM(M117+S117)</f>
        <v>2000</v>
      </c>
    </row>
    <row r="118" customFormat="false" ht="15" hidden="false" customHeight="false" outlineLevel="0" collapsed="false">
      <c r="A118" s="29" t="s">
        <v>209</v>
      </c>
      <c r="B118" s="29" t="s">
        <v>210</v>
      </c>
      <c r="C118" s="30" t="n">
        <v>890</v>
      </c>
      <c r="D118" s="31" t="n">
        <v>1000</v>
      </c>
      <c r="E118" s="31" t="n">
        <v>1890</v>
      </c>
      <c r="F118" s="31" t="n">
        <v>0</v>
      </c>
      <c r="G118" s="32"/>
      <c r="H118" s="32"/>
      <c r="I118" s="37"/>
      <c r="J118" s="37"/>
      <c r="K118" s="34"/>
      <c r="L118" s="34"/>
      <c r="M118" s="70" t="n">
        <v>1890</v>
      </c>
      <c r="O118" s="23"/>
      <c r="P118" s="24"/>
      <c r="Q118" s="24"/>
      <c r="R118" s="24"/>
      <c r="S118" s="25"/>
      <c r="T118" s="26"/>
      <c r="U118" s="27" t="n">
        <f aca="false">SUM(M118+S118)</f>
        <v>1890</v>
      </c>
    </row>
    <row r="119" customFormat="false" ht="15" hidden="false" customHeight="false" outlineLevel="0" collapsed="false">
      <c r="A119" s="29" t="s">
        <v>211</v>
      </c>
      <c r="B119" s="29" t="s">
        <v>212</v>
      </c>
      <c r="C119" s="30" t="n">
        <v>750</v>
      </c>
      <c r="D119" s="31"/>
      <c r="E119" s="31" t="n">
        <v>750</v>
      </c>
      <c r="F119" s="31" t="n">
        <v>0</v>
      </c>
      <c r="G119" s="32"/>
      <c r="H119" s="32"/>
      <c r="I119" s="37" t="n">
        <v>515</v>
      </c>
      <c r="J119" s="37" t="n">
        <v>500</v>
      </c>
      <c r="K119" s="34"/>
      <c r="L119" s="34"/>
      <c r="M119" s="70" t="n">
        <v>1765</v>
      </c>
      <c r="O119" s="23" t="n">
        <v>550</v>
      </c>
      <c r="P119" s="24" t="n">
        <v>500</v>
      </c>
      <c r="Q119" s="24"/>
      <c r="R119" s="24"/>
      <c r="S119" s="25" t="n">
        <v>1050</v>
      </c>
      <c r="T119" s="26"/>
      <c r="U119" s="27" t="n">
        <f aca="false">SUM(M119+S119)</f>
        <v>2815</v>
      </c>
    </row>
    <row r="120" customFormat="false" ht="15" hidden="false" customHeight="false" outlineLevel="0" collapsed="false">
      <c r="A120" s="28" t="s">
        <v>213</v>
      </c>
      <c r="B120" s="42"/>
      <c r="C120" s="30"/>
      <c r="D120" s="31" t="n">
        <v>1650</v>
      </c>
      <c r="E120" s="31" t="n">
        <v>1650</v>
      </c>
      <c r="F120" s="31" t="n">
        <v>0</v>
      </c>
      <c r="G120" s="32"/>
      <c r="H120" s="32"/>
      <c r="I120" s="37"/>
      <c r="J120" s="37"/>
      <c r="K120" s="34"/>
      <c r="L120" s="69"/>
      <c r="M120" s="70" t="n">
        <v>1650</v>
      </c>
      <c r="O120" s="23"/>
      <c r="P120" s="24"/>
      <c r="Q120" s="24"/>
      <c r="R120" s="24"/>
      <c r="S120" s="25"/>
      <c r="T120" s="26"/>
      <c r="U120" s="27" t="n">
        <f aca="false">SUM(M120+S120)</f>
        <v>1650</v>
      </c>
    </row>
    <row r="121" customFormat="false" ht="15" hidden="false" customHeight="false" outlineLevel="0" collapsed="false">
      <c r="A121" s="28" t="s">
        <v>214</v>
      </c>
      <c r="B121" s="29" t="s">
        <v>215</v>
      </c>
      <c r="C121" s="30" t="n">
        <v>1100</v>
      </c>
      <c r="D121" s="31"/>
      <c r="E121" s="31" t="n">
        <v>1100</v>
      </c>
      <c r="F121" s="31" t="n">
        <v>0</v>
      </c>
      <c r="G121" s="32"/>
      <c r="H121" s="32"/>
      <c r="I121" s="37" t="n">
        <v>500</v>
      </c>
      <c r="J121" s="37"/>
      <c r="K121" s="34"/>
      <c r="L121" s="69"/>
      <c r="M121" s="70" t="n">
        <v>1600</v>
      </c>
      <c r="O121" s="23"/>
      <c r="P121" s="24"/>
      <c r="Q121" s="24"/>
      <c r="R121" s="24"/>
      <c r="S121" s="25"/>
      <c r="T121" s="26"/>
      <c r="U121" s="27" t="n">
        <f aca="false">SUM(M121+S121)</f>
        <v>1600</v>
      </c>
    </row>
    <row r="122" customFormat="false" ht="15" hidden="false" customHeight="false" outlineLevel="0" collapsed="false">
      <c r="A122" s="84" t="s">
        <v>216</v>
      </c>
      <c r="B122" s="85"/>
      <c r="C122" s="52"/>
      <c r="D122" s="31"/>
      <c r="E122" s="31"/>
      <c r="F122" s="31"/>
      <c r="G122" s="32"/>
      <c r="H122" s="32"/>
      <c r="I122" s="33" t="n">
        <v>1550</v>
      </c>
      <c r="J122" s="33"/>
      <c r="K122" s="34"/>
      <c r="L122" s="69"/>
      <c r="M122" s="70" t="n">
        <v>1550</v>
      </c>
      <c r="O122" s="23"/>
      <c r="P122" s="24"/>
      <c r="Q122" s="24"/>
      <c r="R122" s="24"/>
      <c r="S122" s="25"/>
      <c r="T122" s="26"/>
      <c r="U122" s="27" t="n">
        <f aca="false">SUM(M122+S122)</f>
        <v>1550</v>
      </c>
    </row>
    <row r="123" customFormat="false" ht="15" hidden="false" customHeight="false" outlineLevel="0" collapsed="false">
      <c r="A123" s="28" t="s">
        <v>217</v>
      </c>
      <c r="B123" s="42" t="s">
        <v>218</v>
      </c>
      <c r="C123" s="30"/>
      <c r="D123" s="31" t="n">
        <v>1500</v>
      </c>
      <c r="E123" s="31" t="n">
        <v>1500</v>
      </c>
      <c r="F123" s="31" t="n">
        <v>0</v>
      </c>
      <c r="G123" s="32"/>
      <c r="H123" s="32"/>
      <c r="I123" s="37"/>
      <c r="J123" s="37"/>
      <c r="K123" s="34"/>
      <c r="L123" s="69"/>
      <c r="M123" s="70" t="n">
        <v>1500</v>
      </c>
      <c r="O123" s="35" t="n">
        <v>1000</v>
      </c>
      <c r="P123" s="24"/>
      <c r="Q123" s="36" t="n">
        <v>2500</v>
      </c>
      <c r="R123" s="36"/>
      <c r="S123" s="25" t="n">
        <v>3500</v>
      </c>
      <c r="T123" s="26"/>
      <c r="U123" s="27" t="n">
        <f aca="false">SUM(M123+S123)</f>
        <v>5000</v>
      </c>
    </row>
    <row r="124" customFormat="false" ht="15" hidden="false" customHeight="false" outlineLevel="0" collapsed="false">
      <c r="A124" s="28" t="s">
        <v>219</v>
      </c>
      <c r="B124" s="109" t="s">
        <v>220</v>
      </c>
      <c r="C124" s="30" t="n">
        <v>1000</v>
      </c>
      <c r="D124" s="31" t="n">
        <v>0</v>
      </c>
      <c r="E124" s="31" t="n">
        <v>1000</v>
      </c>
      <c r="F124" s="31" t="n">
        <v>0</v>
      </c>
      <c r="G124" s="32"/>
      <c r="H124" s="32"/>
      <c r="I124" s="37" t="n">
        <v>500</v>
      </c>
      <c r="J124" s="37"/>
      <c r="K124" s="34"/>
      <c r="L124" s="69"/>
      <c r="M124" s="70" t="n">
        <v>1500</v>
      </c>
      <c r="O124" s="23"/>
      <c r="P124" s="24"/>
      <c r="Q124" s="36" t="n">
        <v>2500</v>
      </c>
      <c r="R124" s="36"/>
      <c r="S124" s="25" t="n">
        <v>2500</v>
      </c>
      <c r="T124" s="26"/>
      <c r="U124" s="27" t="n">
        <f aca="false">SUM(M124+S124)</f>
        <v>4000</v>
      </c>
    </row>
    <row r="125" customFormat="false" ht="15" hidden="false" customHeight="false" outlineLevel="0" collapsed="false">
      <c r="A125" s="28" t="s">
        <v>221</v>
      </c>
      <c r="B125" s="29" t="s">
        <v>222</v>
      </c>
      <c r="C125" s="30" t="n">
        <v>1500</v>
      </c>
      <c r="D125" s="31"/>
      <c r="E125" s="31" t="n">
        <v>1500</v>
      </c>
      <c r="F125" s="31" t="n">
        <v>0</v>
      </c>
      <c r="G125" s="32"/>
      <c r="H125" s="32"/>
      <c r="I125" s="37"/>
      <c r="J125" s="37"/>
      <c r="K125" s="34"/>
      <c r="L125" s="69"/>
      <c r="M125" s="70" t="n">
        <v>1500</v>
      </c>
      <c r="O125" s="23"/>
      <c r="P125" s="24"/>
      <c r="Q125" s="24"/>
      <c r="R125" s="24"/>
      <c r="S125" s="25"/>
      <c r="T125" s="26"/>
      <c r="U125" s="27" t="n">
        <f aca="false">SUM(M125+S125)</f>
        <v>1500</v>
      </c>
    </row>
    <row r="126" customFormat="false" ht="15" hidden="false" customHeight="false" outlineLevel="0" collapsed="false">
      <c r="A126" s="122" t="s">
        <v>223</v>
      </c>
      <c r="B126" s="123" t="s">
        <v>224</v>
      </c>
      <c r="C126" s="124"/>
      <c r="D126" s="124"/>
      <c r="E126" s="125"/>
      <c r="F126" s="125"/>
      <c r="G126" s="125"/>
      <c r="H126" s="37"/>
      <c r="I126" s="125"/>
      <c r="J126" s="125"/>
      <c r="K126" s="126" t="n">
        <v>1500</v>
      </c>
      <c r="L126" s="127"/>
      <c r="M126" s="70" t="n">
        <v>1500</v>
      </c>
      <c r="O126" s="23"/>
      <c r="P126" s="24"/>
      <c r="Q126" s="24"/>
      <c r="R126" s="24"/>
      <c r="S126" s="25"/>
      <c r="T126" s="26"/>
      <c r="U126" s="27" t="n">
        <f aca="false">SUM(M126+S126)</f>
        <v>1500</v>
      </c>
    </row>
    <row r="127" customFormat="false" ht="15" hidden="false" customHeight="false" outlineLevel="0" collapsed="false">
      <c r="A127" s="28" t="s">
        <v>225</v>
      </c>
      <c r="B127" s="29" t="s">
        <v>226</v>
      </c>
      <c r="C127" s="30" t="n">
        <v>1000</v>
      </c>
      <c r="D127" s="31"/>
      <c r="E127" s="31" t="n">
        <v>1000</v>
      </c>
      <c r="F127" s="31" t="n">
        <v>0</v>
      </c>
      <c r="G127" s="32"/>
      <c r="H127" s="32"/>
      <c r="I127" s="37" t="n">
        <v>500</v>
      </c>
      <c r="J127" s="37"/>
      <c r="K127" s="34"/>
      <c r="L127" s="69"/>
      <c r="M127" s="70" t="n">
        <v>1500</v>
      </c>
      <c r="O127" s="23"/>
      <c r="P127" s="24"/>
      <c r="Q127" s="24"/>
      <c r="R127" s="24"/>
      <c r="S127" s="25"/>
      <c r="T127" s="26"/>
      <c r="U127" s="27" t="n">
        <f aca="false">SUM(M127+S127)</f>
        <v>1500</v>
      </c>
    </row>
    <row r="128" customFormat="false" ht="15" hidden="false" customHeight="false" outlineLevel="0" collapsed="false">
      <c r="A128" s="28" t="s">
        <v>227</v>
      </c>
      <c r="B128" s="29" t="s">
        <v>228</v>
      </c>
      <c r="C128" s="30" t="n">
        <v>1000</v>
      </c>
      <c r="D128" s="31"/>
      <c r="E128" s="31" t="n">
        <v>1000</v>
      </c>
      <c r="F128" s="31" t="n">
        <v>0</v>
      </c>
      <c r="G128" s="32"/>
      <c r="H128" s="32"/>
      <c r="I128" s="37" t="n">
        <v>500</v>
      </c>
      <c r="J128" s="37"/>
      <c r="K128" s="34"/>
      <c r="L128" s="69"/>
      <c r="M128" s="70" t="n">
        <v>1500</v>
      </c>
      <c r="O128" s="23"/>
      <c r="P128" s="24"/>
      <c r="Q128" s="24"/>
      <c r="R128" s="24"/>
      <c r="S128" s="25"/>
      <c r="T128" s="26"/>
      <c r="U128" s="27" t="n">
        <f aca="false">SUM(M128+S128)</f>
        <v>1500</v>
      </c>
    </row>
    <row r="129" customFormat="false" ht="15" hidden="false" customHeight="false" outlineLevel="0" collapsed="false">
      <c r="A129" s="28" t="s">
        <v>229</v>
      </c>
      <c r="B129" s="42"/>
      <c r="C129" s="30"/>
      <c r="D129" s="31" t="n">
        <v>1500</v>
      </c>
      <c r="E129" s="31" t="n">
        <v>1500</v>
      </c>
      <c r="F129" s="31" t="n">
        <v>0</v>
      </c>
      <c r="G129" s="32"/>
      <c r="H129" s="32"/>
      <c r="I129" s="37"/>
      <c r="J129" s="37"/>
      <c r="K129" s="34"/>
      <c r="L129" s="69"/>
      <c r="M129" s="70" t="n">
        <v>1500</v>
      </c>
      <c r="O129" s="23"/>
      <c r="P129" s="24"/>
      <c r="Q129" s="24"/>
      <c r="R129" s="24"/>
      <c r="S129" s="25"/>
      <c r="T129" s="26"/>
      <c r="U129" s="27" t="n">
        <f aca="false">SUM(M129+S129)</f>
        <v>1500</v>
      </c>
    </row>
    <row r="130" customFormat="false" ht="15" hidden="false" customHeight="false" outlineLevel="0" collapsed="false">
      <c r="A130" s="45" t="s">
        <v>230</v>
      </c>
      <c r="B130" s="42"/>
      <c r="C130" s="87"/>
      <c r="D130" s="87"/>
      <c r="E130" s="37"/>
      <c r="F130" s="37"/>
      <c r="G130" s="37"/>
      <c r="H130" s="37"/>
      <c r="I130" s="37"/>
      <c r="J130" s="37"/>
      <c r="K130" s="38" t="n">
        <v>1500</v>
      </c>
      <c r="L130" s="69"/>
      <c r="M130" s="70" t="n">
        <v>1500</v>
      </c>
      <c r="O130" s="23"/>
      <c r="P130" s="24"/>
      <c r="Q130" s="24"/>
      <c r="R130" s="24"/>
      <c r="S130" s="25"/>
      <c r="T130" s="26"/>
      <c r="U130" s="27" t="n">
        <f aca="false">SUM(M130+S130)</f>
        <v>1500</v>
      </c>
    </row>
    <row r="131" customFormat="false" ht="15" hidden="false" customHeight="false" outlineLevel="0" collapsed="false">
      <c r="A131" s="28" t="s">
        <v>231</v>
      </c>
      <c r="B131" s="29" t="s">
        <v>232</v>
      </c>
      <c r="C131" s="30" t="n">
        <v>1500</v>
      </c>
      <c r="D131" s="31"/>
      <c r="E131" s="31" t="n">
        <v>1500</v>
      </c>
      <c r="F131" s="31" t="n">
        <v>1500</v>
      </c>
      <c r="G131" s="32" t="n">
        <v>1</v>
      </c>
      <c r="H131" s="32"/>
      <c r="I131" s="37"/>
      <c r="J131" s="37"/>
      <c r="K131" s="34"/>
      <c r="L131" s="69"/>
      <c r="M131" s="70" t="n">
        <v>1500</v>
      </c>
      <c r="O131" s="23"/>
      <c r="P131" s="24"/>
      <c r="Q131" s="24"/>
      <c r="R131" s="24"/>
      <c r="S131" s="25"/>
      <c r="T131" s="26"/>
      <c r="U131" s="27" t="n">
        <f aca="false">SUM(M131+S131)</f>
        <v>1500</v>
      </c>
    </row>
    <row r="132" customFormat="false" ht="15" hidden="false" customHeight="false" outlineLevel="0" collapsed="false">
      <c r="A132" s="28" t="s">
        <v>233</v>
      </c>
      <c r="B132" s="42"/>
      <c r="C132" s="30"/>
      <c r="D132" s="31" t="n">
        <v>1500</v>
      </c>
      <c r="E132" s="31" t="n">
        <v>1500</v>
      </c>
      <c r="F132" s="31" t="n">
        <v>0</v>
      </c>
      <c r="G132" s="32"/>
      <c r="H132" s="32"/>
      <c r="I132" s="37"/>
      <c r="J132" s="37"/>
      <c r="K132" s="34"/>
      <c r="L132" s="69"/>
      <c r="M132" s="70" t="n">
        <v>1500</v>
      </c>
      <c r="O132" s="23"/>
      <c r="P132" s="24"/>
      <c r="Q132" s="24"/>
      <c r="R132" s="24"/>
      <c r="S132" s="25"/>
      <c r="T132" s="26"/>
      <c r="U132" s="27" t="n">
        <f aca="false">SUM(M132+S132)</f>
        <v>1500</v>
      </c>
    </row>
    <row r="133" customFormat="false" ht="15" hidden="false" customHeight="false" outlineLevel="0" collapsed="false">
      <c r="A133" s="84" t="s">
        <v>234</v>
      </c>
      <c r="B133" s="85"/>
      <c r="C133" s="52"/>
      <c r="D133" s="31"/>
      <c r="E133" s="31"/>
      <c r="F133" s="31"/>
      <c r="G133" s="32"/>
      <c r="H133" s="32"/>
      <c r="I133" s="33" t="n">
        <v>1500</v>
      </c>
      <c r="J133" s="33"/>
      <c r="K133" s="34"/>
      <c r="L133" s="69"/>
      <c r="M133" s="70" t="n">
        <v>1500</v>
      </c>
      <c r="O133" s="23"/>
      <c r="P133" s="24"/>
      <c r="Q133" s="24"/>
      <c r="R133" s="24"/>
      <c r="S133" s="25"/>
      <c r="T133" s="26"/>
      <c r="U133" s="27" t="n">
        <f aca="false">SUM(M133+S133)</f>
        <v>1500</v>
      </c>
    </row>
    <row r="134" customFormat="false" ht="15" hidden="false" customHeight="false" outlineLevel="0" collapsed="false">
      <c r="A134" s="122" t="s">
        <v>235</v>
      </c>
      <c r="B134" s="123" t="s">
        <v>236</v>
      </c>
      <c r="C134" s="124"/>
      <c r="D134" s="124"/>
      <c r="E134" s="125"/>
      <c r="F134" s="125"/>
      <c r="G134" s="125"/>
      <c r="H134" s="37"/>
      <c r="I134" s="125"/>
      <c r="J134" s="125"/>
      <c r="K134" s="126" t="n">
        <v>1500</v>
      </c>
      <c r="L134" s="127"/>
      <c r="M134" s="70" t="n">
        <v>1500</v>
      </c>
      <c r="O134" s="23"/>
      <c r="P134" s="24"/>
      <c r="Q134" s="24"/>
      <c r="R134" s="24"/>
      <c r="S134" s="25"/>
      <c r="T134" s="26"/>
      <c r="U134" s="27" t="n">
        <f aca="false">SUM(M134+S134)</f>
        <v>1500</v>
      </c>
    </row>
    <row r="135" customFormat="false" ht="15" hidden="false" customHeight="false" outlineLevel="0" collapsed="false">
      <c r="A135" s="84" t="s">
        <v>237</v>
      </c>
      <c r="B135" s="85" t="s">
        <v>238</v>
      </c>
      <c r="C135" s="52"/>
      <c r="D135" s="31"/>
      <c r="E135" s="31"/>
      <c r="F135" s="31"/>
      <c r="G135" s="32"/>
      <c r="H135" s="32"/>
      <c r="I135" s="33" t="n">
        <v>1500</v>
      </c>
      <c r="J135" s="33"/>
      <c r="K135" s="34"/>
      <c r="L135" s="69"/>
      <c r="M135" s="70" t="n">
        <v>1500</v>
      </c>
      <c r="O135" s="23"/>
      <c r="P135" s="24"/>
      <c r="Q135" s="24"/>
      <c r="R135" s="24"/>
      <c r="S135" s="25"/>
      <c r="T135" s="26"/>
      <c r="U135" s="27" t="n">
        <f aca="false">SUM(M135+S135)</f>
        <v>1500</v>
      </c>
    </row>
    <row r="136" customFormat="false" ht="15" hidden="false" customHeight="false" outlineLevel="0" collapsed="false">
      <c r="A136" s="84" t="s">
        <v>239</v>
      </c>
      <c r="B136" s="85" t="s">
        <v>240</v>
      </c>
      <c r="C136" s="52"/>
      <c r="D136" s="31"/>
      <c r="E136" s="31"/>
      <c r="F136" s="31"/>
      <c r="G136" s="32"/>
      <c r="H136" s="32"/>
      <c r="I136" s="33" t="n">
        <v>1500</v>
      </c>
      <c r="J136" s="33"/>
      <c r="K136" s="34"/>
      <c r="L136" s="69"/>
      <c r="M136" s="70" t="n">
        <v>1500</v>
      </c>
      <c r="O136" s="23"/>
      <c r="P136" s="24"/>
      <c r="Q136" s="24"/>
      <c r="R136" s="24"/>
      <c r="S136" s="25"/>
      <c r="T136" s="26"/>
      <c r="U136" s="27" t="n">
        <f aca="false">SUM(M136+S136)</f>
        <v>1500</v>
      </c>
    </row>
    <row r="137" customFormat="false" ht="15" hidden="false" customHeight="false" outlineLevel="0" collapsed="false">
      <c r="A137" s="28" t="s">
        <v>241</v>
      </c>
      <c r="B137" s="29" t="s">
        <v>242</v>
      </c>
      <c r="C137" s="30" t="n">
        <v>1500</v>
      </c>
      <c r="D137" s="31"/>
      <c r="E137" s="31" t="n">
        <v>1500</v>
      </c>
      <c r="F137" s="31" t="n">
        <v>0</v>
      </c>
      <c r="G137" s="32"/>
      <c r="H137" s="32"/>
      <c r="I137" s="37"/>
      <c r="J137" s="37"/>
      <c r="K137" s="34"/>
      <c r="L137" s="69"/>
      <c r="M137" s="70" t="n">
        <v>1500</v>
      </c>
      <c r="O137" s="23"/>
      <c r="P137" s="24"/>
      <c r="Q137" s="24"/>
      <c r="R137" s="24"/>
      <c r="S137" s="25"/>
      <c r="T137" s="26"/>
      <c r="U137" s="27" t="n">
        <f aca="false">SUM(M137+S137)</f>
        <v>1500</v>
      </c>
    </row>
    <row r="138" customFormat="false" ht="15" hidden="false" customHeight="false" outlineLevel="0" collapsed="false">
      <c r="A138" s="84" t="s">
        <v>243</v>
      </c>
      <c r="B138" s="85"/>
      <c r="C138" s="52"/>
      <c r="D138" s="31"/>
      <c r="E138" s="31"/>
      <c r="F138" s="31"/>
      <c r="G138" s="32"/>
      <c r="H138" s="32"/>
      <c r="I138" s="33" t="n">
        <v>500</v>
      </c>
      <c r="J138" s="33" t="n">
        <v>1000</v>
      </c>
      <c r="K138" s="34"/>
      <c r="L138" s="69"/>
      <c r="M138" s="70" t="n">
        <v>1500</v>
      </c>
      <c r="O138" s="23"/>
      <c r="P138" s="24"/>
      <c r="Q138" s="24"/>
      <c r="R138" s="24"/>
      <c r="S138" s="25"/>
      <c r="T138" s="26"/>
      <c r="U138" s="27" t="n">
        <f aca="false">SUM(M138+S138)</f>
        <v>1500</v>
      </c>
    </row>
    <row r="139" customFormat="false" ht="15" hidden="false" customHeight="false" outlineLevel="0" collapsed="false">
      <c r="A139" s="28" t="s">
        <v>244</v>
      </c>
      <c r="B139" s="42"/>
      <c r="C139" s="30"/>
      <c r="D139" s="31" t="n">
        <v>1425</v>
      </c>
      <c r="E139" s="31" t="n">
        <v>1425</v>
      </c>
      <c r="F139" s="31" t="n">
        <v>0</v>
      </c>
      <c r="G139" s="32"/>
      <c r="H139" s="32"/>
      <c r="I139" s="37"/>
      <c r="J139" s="37"/>
      <c r="K139" s="34"/>
      <c r="L139" s="69"/>
      <c r="M139" s="70" t="n">
        <v>1425</v>
      </c>
      <c r="O139" s="23"/>
      <c r="P139" s="24"/>
      <c r="Q139" s="24"/>
      <c r="R139" s="24"/>
      <c r="S139" s="25"/>
      <c r="T139" s="26"/>
      <c r="U139" s="27" t="n">
        <f aca="false">SUM(M139+S139)</f>
        <v>1425</v>
      </c>
    </row>
    <row r="140" customFormat="false" ht="15" hidden="false" customHeight="false" outlineLevel="0" collapsed="false">
      <c r="A140" s="84" t="s">
        <v>245</v>
      </c>
      <c r="B140" s="85" t="s">
        <v>246</v>
      </c>
      <c r="C140" s="52"/>
      <c r="D140" s="31"/>
      <c r="E140" s="31"/>
      <c r="F140" s="31"/>
      <c r="G140" s="32"/>
      <c r="H140" s="32"/>
      <c r="I140" s="33" t="n">
        <v>1370</v>
      </c>
      <c r="J140" s="33"/>
      <c r="K140" s="34"/>
      <c r="L140" s="69"/>
      <c r="M140" s="70" t="n">
        <v>1370</v>
      </c>
      <c r="O140" s="23"/>
      <c r="P140" s="24"/>
      <c r="Q140" s="24"/>
      <c r="R140" s="24"/>
      <c r="S140" s="25"/>
      <c r="T140" s="26"/>
      <c r="U140" s="27" t="n">
        <f aca="false">SUM(M140+S140)</f>
        <v>1370</v>
      </c>
    </row>
    <row r="141" customFormat="false" ht="15" hidden="false" customHeight="false" outlineLevel="0" collapsed="false">
      <c r="A141" s="28" t="s">
        <v>247</v>
      </c>
      <c r="B141" s="29" t="s">
        <v>248</v>
      </c>
      <c r="C141" s="30" t="n">
        <v>850</v>
      </c>
      <c r="D141" s="31"/>
      <c r="E141" s="31" t="n">
        <v>850</v>
      </c>
      <c r="F141" s="31" t="n">
        <v>0</v>
      </c>
      <c r="G141" s="32"/>
      <c r="H141" s="32"/>
      <c r="I141" s="37"/>
      <c r="J141" s="37"/>
      <c r="K141" s="38" t="n">
        <v>500</v>
      </c>
      <c r="L141" s="69"/>
      <c r="M141" s="70" t="n">
        <v>1350</v>
      </c>
      <c r="O141" s="23"/>
      <c r="P141" s="24"/>
      <c r="Q141" s="24"/>
      <c r="R141" s="24"/>
      <c r="S141" s="25"/>
      <c r="T141" s="26"/>
      <c r="U141" s="27" t="n">
        <f aca="false">SUM(M141+S141)</f>
        <v>1350</v>
      </c>
    </row>
    <row r="142" customFormat="false" ht="30" hidden="false" customHeight="false" outlineLevel="0" collapsed="false">
      <c r="A142" s="84" t="s">
        <v>249</v>
      </c>
      <c r="B142" s="85"/>
      <c r="C142" s="52"/>
      <c r="D142" s="31"/>
      <c r="E142" s="31"/>
      <c r="F142" s="31"/>
      <c r="G142" s="32"/>
      <c r="H142" s="32"/>
      <c r="I142" s="33" t="n">
        <v>800</v>
      </c>
      <c r="J142" s="33" t="n">
        <v>500</v>
      </c>
      <c r="K142" s="34"/>
      <c r="L142" s="69"/>
      <c r="M142" s="70" t="n">
        <v>1300</v>
      </c>
      <c r="O142" s="23" t="n">
        <v>1250</v>
      </c>
      <c r="P142" s="24" t="n">
        <v>500</v>
      </c>
      <c r="Q142" s="24"/>
      <c r="R142" s="24"/>
      <c r="S142" s="25" t="n">
        <v>1750</v>
      </c>
      <c r="T142" s="26"/>
      <c r="U142" s="27" t="n">
        <f aca="false">SUM(M142+S142)</f>
        <v>3050</v>
      </c>
    </row>
    <row r="143" customFormat="false" ht="15" hidden="false" customHeight="false" outlineLevel="0" collapsed="false">
      <c r="A143" s="28" t="s">
        <v>250</v>
      </c>
      <c r="B143" s="42" t="s">
        <v>251</v>
      </c>
      <c r="C143" s="30"/>
      <c r="D143" s="31" t="n">
        <v>1300</v>
      </c>
      <c r="E143" s="31" t="n">
        <v>1300</v>
      </c>
      <c r="F143" s="31" t="n">
        <v>0</v>
      </c>
      <c r="G143" s="32"/>
      <c r="H143" s="32"/>
      <c r="I143" s="37"/>
      <c r="J143" s="37"/>
      <c r="K143" s="34"/>
      <c r="L143" s="69"/>
      <c r="M143" s="70" t="n">
        <v>1300</v>
      </c>
      <c r="O143" s="23"/>
      <c r="P143" s="24"/>
      <c r="Q143" s="24"/>
      <c r="R143" s="24"/>
      <c r="S143" s="25"/>
      <c r="T143" s="26"/>
      <c r="U143" s="27" t="n">
        <f aca="false">SUM(M143+S143)</f>
        <v>1300</v>
      </c>
    </row>
    <row r="144" customFormat="false" ht="15" hidden="false" customHeight="false" outlineLevel="0" collapsed="false">
      <c r="A144" s="28" t="s">
        <v>252</v>
      </c>
      <c r="B144" s="42"/>
      <c r="C144" s="30"/>
      <c r="D144" s="31" t="n">
        <v>1250</v>
      </c>
      <c r="E144" s="31" t="n">
        <v>1250</v>
      </c>
      <c r="F144" s="31" t="n">
        <v>0</v>
      </c>
      <c r="G144" s="32"/>
      <c r="H144" s="32"/>
      <c r="I144" s="37"/>
      <c r="J144" s="37"/>
      <c r="K144" s="34"/>
      <c r="L144" s="69"/>
      <c r="M144" s="70" t="n">
        <v>1250</v>
      </c>
      <c r="O144" s="23"/>
      <c r="P144" s="24"/>
      <c r="Q144" s="24"/>
      <c r="R144" s="24"/>
      <c r="S144" s="25"/>
      <c r="T144" s="26"/>
      <c r="U144" s="27" t="n">
        <f aca="false">SUM(M144+S144)</f>
        <v>1250</v>
      </c>
    </row>
    <row r="145" customFormat="false" ht="15" hidden="false" customHeight="false" outlineLevel="0" collapsed="false">
      <c r="A145" s="84" t="s">
        <v>253</v>
      </c>
      <c r="B145" s="85"/>
      <c r="C145" s="52"/>
      <c r="D145" s="31"/>
      <c r="E145" s="31"/>
      <c r="F145" s="31"/>
      <c r="G145" s="32"/>
      <c r="H145" s="32"/>
      <c r="I145" s="33" t="n">
        <v>1250</v>
      </c>
      <c r="J145" s="33"/>
      <c r="K145" s="34"/>
      <c r="L145" s="69"/>
      <c r="M145" s="70" t="n">
        <v>1250</v>
      </c>
      <c r="O145" s="23"/>
      <c r="P145" s="24"/>
      <c r="Q145" s="24"/>
      <c r="R145" s="24"/>
      <c r="S145" s="25"/>
      <c r="T145" s="26"/>
      <c r="U145" s="27" t="n">
        <f aca="false">SUM(M145+S145)</f>
        <v>1250</v>
      </c>
    </row>
    <row r="146" customFormat="false" ht="15" hidden="false" customHeight="false" outlineLevel="0" collapsed="false">
      <c r="A146" s="84" t="s">
        <v>254</v>
      </c>
      <c r="B146" s="85" t="s">
        <v>255</v>
      </c>
      <c r="C146" s="52"/>
      <c r="D146" s="31"/>
      <c r="E146" s="31"/>
      <c r="F146" s="31"/>
      <c r="G146" s="32"/>
      <c r="H146" s="32"/>
      <c r="I146" s="33" t="n">
        <v>750</v>
      </c>
      <c r="J146" s="33" t="n">
        <v>500</v>
      </c>
      <c r="K146" s="34"/>
      <c r="L146" s="69"/>
      <c r="M146" s="70" t="n">
        <v>1250</v>
      </c>
      <c r="O146" s="23"/>
      <c r="P146" s="24"/>
      <c r="Q146" s="24"/>
      <c r="R146" s="24"/>
      <c r="S146" s="25"/>
      <c r="T146" s="26"/>
      <c r="U146" s="27" t="n">
        <f aca="false">SUM(M146+S146)</f>
        <v>1250</v>
      </c>
    </row>
    <row r="147" customFormat="false" ht="15" hidden="false" customHeight="false" outlineLevel="0" collapsed="false">
      <c r="A147" s="28" t="s">
        <v>256</v>
      </c>
      <c r="B147" s="29" t="s">
        <v>154</v>
      </c>
      <c r="C147" s="30" t="n">
        <v>1200</v>
      </c>
      <c r="D147" s="31"/>
      <c r="E147" s="31" t="n">
        <v>1200</v>
      </c>
      <c r="F147" s="31" t="n">
        <v>1200</v>
      </c>
      <c r="G147" s="32" t="n">
        <v>1</v>
      </c>
      <c r="H147" s="32"/>
      <c r="I147" s="37"/>
      <c r="J147" s="37"/>
      <c r="K147" s="34"/>
      <c r="L147" s="69"/>
      <c r="M147" s="70" t="n">
        <v>1200</v>
      </c>
      <c r="O147" s="23"/>
      <c r="P147" s="24"/>
      <c r="Q147" s="24"/>
      <c r="R147" s="24"/>
      <c r="S147" s="25"/>
      <c r="T147" s="26"/>
      <c r="U147" s="27" t="n">
        <f aca="false">SUM(M147+S147)</f>
        <v>1200</v>
      </c>
    </row>
    <row r="148" customFormat="false" ht="15" hidden="false" customHeight="false" outlineLevel="0" collapsed="false">
      <c r="A148" s="45" t="s">
        <v>257</v>
      </c>
      <c r="B148" s="42" t="s">
        <v>258</v>
      </c>
      <c r="C148" s="87"/>
      <c r="D148" s="87"/>
      <c r="E148" s="37"/>
      <c r="F148" s="37"/>
      <c r="G148" s="37"/>
      <c r="H148" s="37"/>
      <c r="I148" s="37"/>
      <c r="J148" s="37"/>
      <c r="K148" s="38" t="n">
        <v>1200</v>
      </c>
      <c r="L148" s="69"/>
      <c r="M148" s="70" t="n">
        <v>1200</v>
      </c>
      <c r="O148" s="23"/>
      <c r="P148" s="24"/>
      <c r="Q148" s="24"/>
      <c r="R148" s="24"/>
      <c r="S148" s="25"/>
      <c r="T148" s="26"/>
      <c r="U148" s="27" t="n">
        <f aca="false">SUM(M148+S148)</f>
        <v>1200</v>
      </c>
    </row>
    <row r="149" customFormat="false" ht="15" hidden="false" customHeight="false" outlineLevel="0" collapsed="false">
      <c r="A149" s="28" t="s">
        <v>259</v>
      </c>
      <c r="B149" s="42" t="s">
        <v>260</v>
      </c>
      <c r="C149" s="30"/>
      <c r="D149" s="31" t="n">
        <v>1200</v>
      </c>
      <c r="E149" s="31" t="n">
        <v>1200</v>
      </c>
      <c r="F149" s="31" t="n">
        <v>0</v>
      </c>
      <c r="G149" s="32"/>
      <c r="H149" s="32"/>
      <c r="I149" s="37"/>
      <c r="J149" s="37"/>
      <c r="K149" s="34"/>
      <c r="L149" s="69"/>
      <c r="M149" s="70" t="n">
        <v>1200</v>
      </c>
      <c r="O149" s="23"/>
      <c r="P149" s="24"/>
      <c r="Q149" s="24"/>
      <c r="R149" s="24"/>
      <c r="S149" s="25"/>
      <c r="T149" s="26"/>
      <c r="U149" s="27" t="n">
        <f aca="false">SUM(M149+S149)</f>
        <v>1200</v>
      </c>
    </row>
    <row r="150" customFormat="false" ht="15" hidden="false" customHeight="false" outlineLevel="0" collapsed="false">
      <c r="A150" s="84" t="s">
        <v>261</v>
      </c>
      <c r="B150" s="85"/>
      <c r="C150" s="52"/>
      <c r="D150" s="31"/>
      <c r="E150" s="31"/>
      <c r="F150" s="31"/>
      <c r="G150" s="32"/>
      <c r="H150" s="32"/>
      <c r="I150" s="33" t="n">
        <v>1200</v>
      </c>
      <c r="J150" s="33"/>
      <c r="K150" s="34"/>
      <c r="L150" s="69"/>
      <c r="M150" s="70" t="n">
        <v>1200</v>
      </c>
      <c r="O150" s="23"/>
      <c r="P150" s="24"/>
      <c r="Q150" s="24"/>
      <c r="R150" s="24"/>
      <c r="S150" s="25"/>
      <c r="T150" s="26"/>
      <c r="U150" s="27" t="n">
        <f aca="false">SUM(M150+S150)</f>
        <v>1200</v>
      </c>
    </row>
    <row r="151" customFormat="false" ht="15" hidden="false" customHeight="false" outlineLevel="0" collapsed="false">
      <c r="A151" s="45" t="s">
        <v>262</v>
      </c>
      <c r="B151" s="42" t="s">
        <v>263</v>
      </c>
      <c r="C151" s="87"/>
      <c r="D151" s="87"/>
      <c r="E151" s="37"/>
      <c r="F151" s="37"/>
      <c r="G151" s="37"/>
      <c r="H151" s="37"/>
      <c r="I151" s="37"/>
      <c r="J151" s="37"/>
      <c r="K151" s="38" t="n">
        <v>1200</v>
      </c>
      <c r="L151" s="69"/>
      <c r="M151" s="70" t="n">
        <v>1200</v>
      </c>
      <c r="O151" s="23"/>
      <c r="P151" s="24"/>
      <c r="Q151" s="24"/>
      <c r="R151" s="24"/>
      <c r="S151" s="25"/>
      <c r="T151" s="26"/>
      <c r="U151" s="27" t="n">
        <f aca="false">SUM(M151+S151)</f>
        <v>1200</v>
      </c>
    </row>
    <row r="152" customFormat="false" ht="15" hidden="false" customHeight="false" outlineLevel="0" collapsed="false">
      <c r="A152" s="128" t="s">
        <v>264</v>
      </c>
      <c r="B152" s="29" t="s">
        <v>265</v>
      </c>
      <c r="C152" s="30"/>
      <c r="D152" s="31"/>
      <c r="E152" s="31"/>
      <c r="F152" s="31"/>
      <c r="G152" s="32"/>
      <c r="H152" s="32"/>
      <c r="I152" s="37" t="n">
        <v>1100</v>
      </c>
      <c r="J152" s="37"/>
      <c r="K152" s="38" t="n">
        <v>25</v>
      </c>
      <c r="L152" s="69"/>
      <c r="M152" s="70" t="n">
        <v>1125</v>
      </c>
      <c r="O152" s="23"/>
      <c r="P152" s="24"/>
      <c r="Q152" s="24"/>
      <c r="R152" s="24"/>
      <c r="S152" s="25"/>
      <c r="T152" s="26"/>
      <c r="U152" s="27" t="n">
        <f aca="false">SUM(M152+S152)</f>
        <v>1125</v>
      </c>
    </row>
    <row r="153" customFormat="false" ht="15" hidden="false" customHeight="false" outlineLevel="0" collapsed="false">
      <c r="A153" s="129" t="s">
        <v>266</v>
      </c>
      <c r="B153" s="123"/>
      <c r="C153" s="130"/>
      <c r="D153" s="131" t="n">
        <v>1100</v>
      </c>
      <c r="E153" s="131" t="n">
        <v>1100</v>
      </c>
      <c r="F153" s="31" t="n">
        <v>0</v>
      </c>
      <c r="G153" s="32"/>
      <c r="H153" s="32"/>
      <c r="I153" s="37"/>
      <c r="J153" s="37"/>
      <c r="K153" s="34"/>
      <c r="L153" s="34"/>
      <c r="M153" s="70" t="n">
        <v>1100</v>
      </c>
      <c r="O153" s="23"/>
      <c r="P153" s="24"/>
      <c r="Q153" s="24"/>
      <c r="R153" s="24"/>
      <c r="S153" s="25"/>
      <c r="T153" s="26"/>
      <c r="U153" s="27" t="n">
        <f aca="false">SUM(M153+S153)</f>
        <v>1100</v>
      </c>
    </row>
    <row r="154" customFormat="false" ht="15" hidden="false" customHeight="false" outlineLevel="0" collapsed="false">
      <c r="A154" s="29" t="s">
        <v>267</v>
      </c>
      <c r="B154" s="29" t="s">
        <v>268</v>
      </c>
      <c r="C154" s="30" t="n">
        <v>1100</v>
      </c>
      <c r="D154" s="31"/>
      <c r="E154" s="31" t="n">
        <v>1100</v>
      </c>
      <c r="F154" s="31" t="n">
        <v>0</v>
      </c>
      <c r="G154" s="32"/>
      <c r="H154" s="32"/>
      <c r="I154" s="37"/>
      <c r="J154" s="37"/>
      <c r="K154" s="34"/>
      <c r="L154" s="34"/>
      <c r="M154" s="70" t="n">
        <v>1100</v>
      </c>
      <c r="O154" s="23"/>
      <c r="P154" s="24"/>
      <c r="Q154" s="24"/>
      <c r="R154" s="24"/>
      <c r="S154" s="25"/>
      <c r="T154" s="26"/>
      <c r="U154" s="27" t="n">
        <f aca="false">SUM(M154+S154)</f>
        <v>1100</v>
      </c>
    </row>
    <row r="155" customFormat="false" ht="15" hidden="false" customHeight="false" outlineLevel="0" collapsed="false">
      <c r="A155" s="28" t="s">
        <v>269</v>
      </c>
      <c r="B155" s="42" t="s">
        <v>270</v>
      </c>
      <c r="C155" s="30" t="n">
        <v>500</v>
      </c>
      <c r="D155" s="31"/>
      <c r="E155" s="31" t="n">
        <v>500</v>
      </c>
      <c r="F155" s="31" t="n">
        <v>0</v>
      </c>
      <c r="G155" s="32"/>
      <c r="H155" s="32"/>
      <c r="I155" s="37" t="n">
        <v>600</v>
      </c>
      <c r="J155" s="37"/>
      <c r="K155" s="34"/>
      <c r="L155" s="69"/>
      <c r="M155" s="70" t="n">
        <v>1100</v>
      </c>
      <c r="O155" s="23"/>
      <c r="P155" s="24"/>
      <c r="Q155" s="24"/>
      <c r="R155" s="24"/>
      <c r="S155" s="25"/>
      <c r="T155" s="26"/>
      <c r="U155" s="27" t="n">
        <f aca="false">SUM(M155+S155)</f>
        <v>1100</v>
      </c>
    </row>
    <row r="156" customFormat="false" ht="15" hidden="false" customHeight="false" outlineLevel="0" collapsed="false">
      <c r="A156" s="28" t="s">
        <v>271</v>
      </c>
      <c r="B156" s="29"/>
      <c r="C156" s="30"/>
      <c r="D156" s="31"/>
      <c r="E156" s="31"/>
      <c r="F156" s="31"/>
      <c r="G156" s="32"/>
      <c r="H156" s="32"/>
      <c r="I156" s="37"/>
      <c r="J156" s="37" t="n">
        <v>1000</v>
      </c>
      <c r="K156" s="34"/>
      <c r="L156" s="69"/>
      <c r="M156" s="70" t="n">
        <v>1000</v>
      </c>
      <c r="O156" s="35"/>
      <c r="P156" s="24"/>
      <c r="Q156" s="36"/>
      <c r="R156" s="36"/>
      <c r="S156" s="25"/>
      <c r="T156" s="26"/>
      <c r="U156" s="27" t="n">
        <f aca="false">SUM(M156+S156)</f>
        <v>1000</v>
      </c>
    </row>
    <row r="157" customFormat="false" ht="15" hidden="false" customHeight="false" outlineLevel="0" collapsed="false">
      <c r="A157" s="46" t="s">
        <v>272</v>
      </c>
      <c r="B157" s="42"/>
      <c r="C157" s="42"/>
      <c r="D157" s="98"/>
      <c r="E157" s="99"/>
      <c r="F157" s="38"/>
      <c r="G157" s="32"/>
      <c r="H157" s="32" t="n">
        <v>2000</v>
      </c>
      <c r="I157" s="37"/>
      <c r="J157" s="37"/>
      <c r="K157" s="34"/>
      <c r="L157" s="83" t="n">
        <v>1000</v>
      </c>
      <c r="M157" s="70" t="n">
        <v>1000</v>
      </c>
      <c r="O157" s="23"/>
      <c r="P157" s="24"/>
      <c r="Q157" s="24"/>
      <c r="R157" s="24"/>
      <c r="S157" s="25"/>
      <c r="T157" s="26"/>
      <c r="U157" s="27" t="n">
        <f aca="false">SUM(M157+S157)</f>
        <v>1000</v>
      </c>
    </row>
    <row r="158" customFormat="false" ht="15" hidden="false" customHeight="false" outlineLevel="0" collapsed="false">
      <c r="A158" s="84" t="s">
        <v>273</v>
      </c>
      <c r="B158" s="85"/>
      <c r="C158" s="52"/>
      <c r="D158" s="31"/>
      <c r="E158" s="31"/>
      <c r="F158" s="31"/>
      <c r="G158" s="32"/>
      <c r="H158" s="32"/>
      <c r="I158" s="33" t="n">
        <v>1000</v>
      </c>
      <c r="J158" s="33"/>
      <c r="K158" s="34"/>
      <c r="L158" s="69"/>
      <c r="M158" s="70" t="n">
        <v>1000</v>
      </c>
      <c r="O158" s="23"/>
      <c r="P158" s="24"/>
      <c r="Q158" s="24"/>
      <c r="R158" s="24"/>
      <c r="S158" s="25"/>
      <c r="T158" s="26"/>
      <c r="U158" s="27" t="n">
        <f aca="false">SUM(M158+S158)</f>
        <v>1000</v>
      </c>
    </row>
    <row r="159" customFormat="false" ht="15" hidden="false" customHeight="false" outlineLevel="0" collapsed="false">
      <c r="A159" s="28" t="s">
        <v>274</v>
      </c>
      <c r="B159" s="42"/>
      <c r="C159" s="30"/>
      <c r="D159" s="31" t="n">
        <v>1000</v>
      </c>
      <c r="E159" s="31" t="n">
        <v>1000</v>
      </c>
      <c r="F159" s="31" t="n">
        <v>0</v>
      </c>
      <c r="G159" s="32"/>
      <c r="H159" s="32"/>
      <c r="I159" s="37"/>
      <c r="J159" s="37"/>
      <c r="K159" s="34"/>
      <c r="L159" s="69"/>
      <c r="M159" s="70" t="n">
        <v>1000</v>
      </c>
      <c r="O159" s="23"/>
      <c r="P159" s="24"/>
      <c r="Q159" s="24"/>
      <c r="R159" s="24"/>
      <c r="S159" s="25"/>
      <c r="T159" s="26"/>
      <c r="U159" s="27" t="n">
        <f aca="false">SUM(M159+S159)</f>
        <v>1000</v>
      </c>
    </row>
    <row r="160" customFormat="false" ht="15" hidden="false" customHeight="false" outlineLevel="0" collapsed="false">
      <c r="A160" s="28" t="s">
        <v>275</v>
      </c>
      <c r="B160" s="29" t="s">
        <v>276</v>
      </c>
      <c r="C160" s="30" t="n">
        <v>1000</v>
      </c>
      <c r="D160" s="31"/>
      <c r="E160" s="31" t="n">
        <v>1000</v>
      </c>
      <c r="F160" s="31" t="n">
        <v>0</v>
      </c>
      <c r="G160" s="32"/>
      <c r="H160" s="32"/>
      <c r="I160" s="37"/>
      <c r="J160" s="37"/>
      <c r="K160" s="34"/>
      <c r="L160" s="69"/>
      <c r="M160" s="70" t="n">
        <v>1000</v>
      </c>
      <c r="O160" s="23"/>
      <c r="P160" s="24"/>
      <c r="Q160" s="24"/>
      <c r="R160" s="24"/>
      <c r="S160" s="25"/>
      <c r="T160" s="26"/>
      <c r="U160" s="27" t="n">
        <f aca="false">SUM(M160+S160)</f>
        <v>1000</v>
      </c>
    </row>
    <row r="161" customFormat="false" ht="15" hidden="false" customHeight="false" outlineLevel="0" collapsed="false">
      <c r="A161" s="46" t="s">
        <v>277</v>
      </c>
      <c r="B161" s="42"/>
      <c r="C161" s="42"/>
      <c r="D161" s="98"/>
      <c r="E161" s="99"/>
      <c r="F161" s="38"/>
      <c r="G161" s="32"/>
      <c r="H161" s="32"/>
      <c r="I161" s="37"/>
      <c r="J161" s="37"/>
      <c r="K161" s="34"/>
      <c r="L161" s="83" t="n">
        <v>1000</v>
      </c>
      <c r="M161" s="70" t="n">
        <v>1000</v>
      </c>
      <c r="O161" s="23"/>
      <c r="P161" s="24"/>
      <c r="Q161" s="24"/>
      <c r="R161" s="24"/>
      <c r="S161" s="25"/>
      <c r="T161" s="26"/>
      <c r="U161" s="27" t="n">
        <f aca="false">SUM(M161+S161)</f>
        <v>1000</v>
      </c>
    </row>
    <row r="162" customFormat="false" ht="15" hidden="false" customHeight="false" outlineLevel="0" collapsed="false">
      <c r="A162" s="46" t="s">
        <v>278</v>
      </c>
      <c r="B162" s="42"/>
      <c r="C162" s="42"/>
      <c r="D162" s="98"/>
      <c r="E162" s="99"/>
      <c r="F162" s="37"/>
      <c r="G162" s="32"/>
      <c r="H162" s="32"/>
      <c r="I162" s="37"/>
      <c r="J162" s="37"/>
      <c r="K162" s="34"/>
      <c r="L162" s="69" t="n">
        <v>1000</v>
      </c>
      <c r="M162" s="70" t="n">
        <v>1000</v>
      </c>
      <c r="O162" s="23"/>
      <c r="P162" s="24"/>
      <c r="Q162" s="24"/>
      <c r="R162" s="24"/>
      <c r="S162" s="25"/>
      <c r="T162" s="26"/>
      <c r="U162" s="27" t="n">
        <f aca="false">SUM(M162+S162)</f>
        <v>1000</v>
      </c>
    </row>
    <row r="163" customFormat="false" ht="15" hidden="false" customHeight="false" outlineLevel="0" collapsed="false">
      <c r="A163" s="132" t="s">
        <v>279</v>
      </c>
      <c r="B163" s="129" t="s">
        <v>280</v>
      </c>
      <c r="C163" s="130" t="n">
        <v>1000</v>
      </c>
      <c r="D163" s="131"/>
      <c r="E163" s="131" t="n">
        <v>1000</v>
      </c>
      <c r="F163" s="31" t="n">
        <v>0</v>
      </c>
      <c r="G163" s="32"/>
      <c r="H163" s="32"/>
      <c r="I163" s="37"/>
      <c r="J163" s="37"/>
      <c r="K163" s="34"/>
      <c r="L163" s="69"/>
      <c r="M163" s="70" t="n">
        <v>1000</v>
      </c>
      <c r="O163" s="23"/>
      <c r="P163" s="24"/>
      <c r="Q163" s="24"/>
      <c r="R163" s="24"/>
      <c r="S163" s="25"/>
      <c r="T163" s="26"/>
      <c r="U163" s="27" t="n">
        <f aca="false">SUM(M163+S163)</f>
        <v>1000</v>
      </c>
    </row>
    <row r="164" customFormat="false" ht="15" hidden="false" customHeight="false" outlineLevel="0" collapsed="false">
      <c r="A164" s="28" t="s">
        <v>281</v>
      </c>
      <c r="B164" s="29"/>
      <c r="C164" s="30" t="n">
        <v>1000</v>
      </c>
      <c r="D164" s="31"/>
      <c r="E164" s="31" t="n">
        <v>1000</v>
      </c>
      <c r="F164" s="31" t="n">
        <v>0</v>
      </c>
      <c r="G164" s="32"/>
      <c r="H164" s="32"/>
      <c r="I164" s="37"/>
      <c r="J164" s="37"/>
      <c r="K164" s="34"/>
      <c r="L164" s="69"/>
      <c r="M164" s="70" t="n">
        <v>1000</v>
      </c>
      <c r="O164" s="23"/>
      <c r="P164" s="24"/>
      <c r="Q164" s="24"/>
      <c r="R164" s="24"/>
      <c r="S164" s="25"/>
      <c r="T164" s="26"/>
      <c r="U164" s="27" t="n">
        <f aca="false">SUM(M164+S164)</f>
        <v>1000</v>
      </c>
    </row>
    <row r="165" customFormat="false" ht="15" hidden="false" customHeight="false" outlineLevel="0" collapsed="false">
      <c r="A165" s="84" t="s">
        <v>282</v>
      </c>
      <c r="B165" s="85" t="s">
        <v>283</v>
      </c>
      <c r="C165" s="52"/>
      <c r="D165" s="31"/>
      <c r="E165" s="31"/>
      <c r="F165" s="31"/>
      <c r="G165" s="32"/>
      <c r="H165" s="32"/>
      <c r="I165" s="33" t="n">
        <v>1000</v>
      </c>
      <c r="J165" s="33"/>
      <c r="K165" s="34"/>
      <c r="L165" s="69"/>
      <c r="M165" s="70" t="n">
        <v>1000</v>
      </c>
      <c r="O165" s="23"/>
      <c r="P165" s="24"/>
      <c r="Q165" s="24"/>
      <c r="R165" s="24"/>
      <c r="S165" s="25"/>
      <c r="T165" s="26"/>
      <c r="U165" s="27" t="n">
        <f aca="false">SUM(M165+S165)</f>
        <v>1000</v>
      </c>
    </row>
    <row r="166" customFormat="false" ht="15" hidden="false" customHeight="false" outlineLevel="0" collapsed="false">
      <c r="A166" s="84" t="s">
        <v>284</v>
      </c>
      <c r="B166" s="85"/>
      <c r="C166" s="52"/>
      <c r="D166" s="31"/>
      <c r="E166" s="31"/>
      <c r="F166" s="31"/>
      <c r="G166" s="32"/>
      <c r="H166" s="32"/>
      <c r="I166" s="33" t="n">
        <v>1000</v>
      </c>
      <c r="J166" s="33"/>
      <c r="K166" s="34"/>
      <c r="L166" s="69"/>
      <c r="M166" s="70" t="n">
        <v>1000</v>
      </c>
      <c r="O166" s="23"/>
      <c r="P166" s="24"/>
      <c r="Q166" s="24"/>
      <c r="R166" s="24"/>
      <c r="S166" s="25"/>
      <c r="T166" s="26"/>
      <c r="U166" s="27" t="n">
        <f aca="false">SUM(M166+S166)</f>
        <v>1000</v>
      </c>
    </row>
    <row r="167" customFormat="false" ht="15" hidden="false" customHeight="false" outlineLevel="0" collapsed="false">
      <c r="A167" s="46" t="s">
        <v>285</v>
      </c>
      <c r="B167" s="42"/>
      <c r="C167" s="42"/>
      <c r="D167" s="98"/>
      <c r="E167" s="99"/>
      <c r="F167" s="38"/>
      <c r="G167" s="32"/>
      <c r="H167" s="32"/>
      <c r="I167" s="37"/>
      <c r="J167" s="37"/>
      <c r="K167" s="34"/>
      <c r="L167" s="83" t="n">
        <v>1000</v>
      </c>
      <c r="M167" s="70" t="n">
        <v>1000</v>
      </c>
      <c r="O167" s="23"/>
      <c r="P167" s="24"/>
      <c r="Q167" s="24"/>
      <c r="R167" s="24"/>
      <c r="S167" s="25"/>
      <c r="T167" s="26"/>
      <c r="U167" s="27" t="n">
        <f aca="false">SUM(M167+S167)</f>
        <v>1000</v>
      </c>
    </row>
    <row r="168" customFormat="false" ht="15" hidden="false" customHeight="false" outlineLevel="0" collapsed="false">
      <c r="A168" s="28" t="s">
        <v>286</v>
      </c>
      <c r="B168" s="42"/>
      <c r="C168" s="30"/>
      <c r="D168" s="31" t="n">
        <v>1000</v>
      </c>
      <c r="E168" s="31" t="n">
        <v>1000</v>
      </c>
      <c r="F168" s="31" t="n">
        <v>0</v>
      </c>
      <c r="G168" s="32"/>
      <c r="H168" s="32"/>
      <c r="I168" s="37"/>
      <c r="J168" s="37"/>
      <c r="K168" s="34"/>
      <c r="L168" s="69"/>
      <c r="M168" s="70" t="n">
        <v>1000</v>
      </c>
      <c r="O168" s="23"/>
      <c r="P168" s="24"/>
      <c r="Q168" s="24"/>
      <c r="R168" s="24"/>
      <c r="S168" s="25"/>
      <c r="T168" s="26"/>
      <c r="U168" s="27" t="n">
        <f aca="false">SUM(M168+S168)</f>
        <v>1000</v>
      </c>
    </row>
    <row r="169" customFormat="false" ht="15" hidden="false" customHeight="false" outlineLevel="0" collapsed="false">
      <c r="A169" s="28" t="s">
        <v>287</v>
      </c>
      <c r="B169" s="29" t="s">
        <v>288</v>
      </c>
      <c r="C169" s="30" t="n">
        <v>1000</v>
      </c>
      <c r="D169" s="31"/>
      <c r="E169" s="31" t="n">
        <v>1000</v>
      </c>
      <c r="F169" s="31" t="n">
        <v>0</v>
      </c>
      <c r="G169" s="32"/>
      <c r="H169" s="32"/>
      <c r="I169" s="37"/>
      <c r="J169" s="37"/>
      <c r="K169" s="34"/>
      <c r="L169" s="69"/>
      <c r="M169" s="70" t="n">
        <v>1000</v>
      </c>
      <c r="O169" s="23"/>
      <c r="P169" s="24"/>
      <c r="Q169" s="24"/>
      <c r="R169" s="24"/>
      <c r="S169" s="25"/>
      <c r="T169" s="26"/>
      <c r="U169" s="27" t="n">
        <f aca="false">SUM(M169+S169)</f>
        <v>1000</v>
      </c>
    </row>
    <row r="170" customFormat="false" ht="15" hidden="false" customHeight="false" outlineLevel="0" collapsed="false">
      <c r="A170" s="28" t="s">
        <v>289</v>
      </c>
      <c r="B170" s="42"/>
      <c r="C170" s="30"/>
      <c r="D170" s="31" t="n">
        <v>1000</v>
      </c>
      <c r="E170" s="31" t="n">
        <v>1000</v>
      </c>
      <c r="F170" s="31" t="n">
        <v>0</v>
      </c>
      <c r="G170" s="32"/>
      <c r="H170" s="32"/>
      <c r="I170" s="37"/>
      <c r="J170" s="37"/>
      <c r="K170" s="34"/>
      <c r="L170" s="69"/>
      <c r="M170" s="70" t="n">
        <v>1000</v>
      </c>
      <c r="O170" s="23"/>
      <c r="P170" s="24"/>
      <c r="Q170" s="24"/>
      <c r="R170" s="24"/>
      <c r="S170" s="25"/>
      <c r="T170" s="26"/>
      <c r="U170" s="27" t="n">
        <f aca="false">SUM(M170+S170)</f>
        <v>1000</v>
      </c>
    </row>
    <row r="171" customFormat="false" ht="15" hidden="false" customHeight="false" outlineLevel="0" collapsed="false">
      <c r="A171" s="46" t="s">
        <v>290</v>
      </c>
      <c r="B171" s="42"/>
      <c r="C171" s="42"/>
      <c r="D171" s="98"/>
      <c r="E171" s="99"/>
      <c r="F171" s="37"/>
      <c r="G171" s="32"/>
      <c r="H171" s="32"/>
      <c r="I171" s="37"/>
      <c r="J171" s="37"/>
      <c r="K171" s="34"/>
      <c r="L171" s="69" t="n">
        <v>1000</v>
      </c>
      <c r="M171" s="70" t="n">
        <v>1000</v>
      </c>
      <c r="O171" s="23"/>
      <c r="P171" s="24"/>
      <c r="Q171" s="24"/>
      <c r="R171" s="24"/>
      <c r="S171" s="25"/>
      <c r="T171" s="26"/>
      <c r="U171" s="27" t="n">
        <f aca="false">SUM(M171+S171)</f>
        <v>1000</v>
      </c>
    </row>
    <row r="172" customFormat="false" ht="15" hidden="false" customHeight="false" outlineLevel="0" collapsed="false">
      <c r="A172" s="28" t="s">
        <v>291</v>
      </c>
      <c r="B172" s="42" t="s">
        <v>292</v>
      </c>
      <c r="C172" s="30" t="n">
        <v>1000</v>
      </c>
      <c r="D172" s="31" t="n">
        <v>0</v>
      </c>
      <c r="E172" s="31" t="n">
        <v>1000</v>
      </c>
      <c r="F172" s="31" t="n">
        <v>0</v>
      </c>
      <c r="G172" s="32"/>
      <c r="H172" s="32"/>
      <c r="I172" s="37"/>
      <c r="J172" s="37"/>
      <c r="K172" s="34"/>
      <c r="L172" s="69"/>
      <c r="M172" s="70" t="n">
        <v>1000</v>
      </c>
      <c r="O172" s="23"/>
      <c r="P172" s="24"/>
      <c r="Q172" s="24"/>
      <c r="R172" s="24"/>
      <c r="S172" s="25"/>
      <c r="T172" s="26"/>
      <c r="U172" s="27" t="n">
        <f aca="false">SUM(M172+S172)</f>
        <v>1000</v>
      </c>
    </row>
    <row r="173" customFormat="false" ht="15" hidden="false" customHeight="false" outlineLevel="0" collapsed="false">
      <c r="A173" s="28" t="s">
        <v>293</v>
      </c>
      <c r="B173" s="29" t="s">
        <v>294</v>
      </c>
      <c r="C173" s="30" t="n">
        <v>1000</v>
      </c>
      <c r="D173" s="31"/>
      <c r="E173" s="31" t="n">
        <v>1000</v>
      </c>
      <c r="F173" s="31" t="n">
        <v>0</v>
      </c>
      <c r="G173" s="32"/>
      <c r="H173" s="32"/>
      <c r="I173" s="37"/>
      <c r="J173" s="37"/>
      <c r="K173" s="34"/>
      <c r="L173" s="69"/>
      <c r="M173" s="70" t="n">
        <v>1000</v>
      </c>
      <c r="O173" s="23"/>
      <c r="P173" s="24"/>
      <c r="Q173" s="24"/>
      <c r="R173" s="24"/>
      <c r="S173" s="25"/>
      <c r="T173" s="26"/>
      <c r="U173" s="27" t="n">
        <f aca="false">SUM(M173+S173)</f>
        <v>1000</v>
      </c>
    </row>
    <row r="174" customFormat="false" ht="15" hidden="false" customHeight="false" outlineLevel="0" collapsed="false">
      <c r="A174" s="84" t="s">
        <v>295</v>
      </c>
      <c r="B174" s="85"/>
      <c r="C174" s="52"/>
      <c r="D174" s="31"/>
      <c r="E174" s="31"/>
      <c r="F174" s="31"/>
      <c r="G174" s="32"/>
      <c r="H174" s="32"/>
      <c r="I174" s="33" t="n">
        <v>1000</v>
      </c>
      <c r="J174" s="33"/>
      <c r="K174" s="34"/>
      <c r="L174" s="69"/>
      <c r="M174" s="70" t="n">
        <v>1000</v>
      </c>
      <c r="O174" s="23"/>
      <c r="P174" s="24"/>
      <c r="Q174" s="24"/>
      <c r="R174" s="24"/>
      <c r="S174" s="25"/>
      <c r="T174" s="26"/>
      <c r="U174" s="27" t="n">
        <f aca="false">SUM(M174+S174)</f>
        <v>1000</v>
      </c>
    </row>
    <row r="175" customFormat="false" ht="15" hidden="false" customHeight="false" outlineLevel="0" collapsed="false">
      <c r="A175" s="108" t="s">
        <v>296</v>
      </c>
      <c r="B175" s="109" t="s">
        <v>201</v>
      </c>
      <c r="C175" s="30"/>
      <c r="D175" s="31" t="n">
        <v>1000</v>
      </c>
      <c r="E175" s="31" t="n">
        <v>1000</v>
      </c>
      <c r="F175" s="31" t="n">
        <v>0</v>
      </c>
      <c r="G175" s="32"/>
      <c r="H175" s="32"/>
      <c r="I175" s="37"/>
      <c r="J175" s="37"/>
      <c r="K175" s="34"/>
      <c r="L175" s="69"/>
      <c r="M175" s="70" t="n">
        <v>1000</v>
      </c>
      <c r="O175" s="23"/>
      <c r="P175" s="24"/>
      <c r="Q175" s="24"/>
      <c r="R175" s="24"/>
      <c r="S175" s="25"/>
      <c r="T175" s="26"/>
      <c r="U175" s="27" t="n">
        <f aca="false">SUM(M175+S175)</f>
        <v>1000</v>
      </c>
    </row>
    <row r="176" customFormat="false" ht="15" hidden="false" customHeight="false" outlineLevel="0" collapsed="false">
      <c r="A176" s="46" t="s">
        <v>297</v>
      </c>
      <c r="B176" s="42"/>
      <c r="C176" s="42"/>
      <c r="D176" s="98"/>
      <c r="E176" s="99"/>
      <c r="F176" s="37"/>
      <c r="G176" s="32"/>
      <c r="H176" s="32"/>
      <c r="I176" s="37"/>
      <c r="J176" s="37"/>
      <c r="K176" s="34"/>
      <c r="L176" s="69" t="n">
        <v>1000</v>
      </c>
      <c r="M176" s="70" t="n">
        <v>1000</v>
      </c>
      <c r="O176" s="23"/>
      <c r="P176" s="24"/>
      <c r="Q176" s="24"/>
      <c r="R176" s="24"/>
      <c r="S176" s="25"/>
      <c r="T176" s="26"/>
      <c r="U176" s="27" t="n">
        <f aca="false">SUM(M176+S176)</f>
        <v>1000</v>
      </c>
    </row>
    <row r="177" customFormat="false" ht="15" hidden="false" customHeight="false" outlineLevel="0" collapsed="false">
      <c r="A177" s="28" t="s">
        <v>298</v>
      </c>
      <c r="B177" s="29" t="s">
        <v>299</v>
      </c>
      <c r="C177" s="30" t="n">
        <v>1000</v>
      </c>
      <c r="D177" s="31"/>
      <c r="E177" s="31" t="n">
        <v>1000</v>
      </c>
      <c r="F177" s="31" t="n">
        <v>0</v>
      </c>
      <c r="G177" s="32"/>
      <c r="H177" s="32"/>
      <c r="I177" s="37"/>
      <c r="J177" s="37"/>
      <c r="K177" s="34"/>
      <c r="L177" s="69"/>
      <c r="M177" s="70" t="n">
        <v>1000</v>
      </c>
      <c r="O177" s="23"/>
      <c r="P177" s="24"/>
      <c r="Q177" s="24"/>
      <c r="R177" s="24"/>
      <c r="S177" s="25"/>
      <c r="T177" s="26"/>
      <c r="U177" s="27" t="n">
        <f aca="false">SUM(M177+S177)</f>
        <v>1000</v>
      </c>
    </row>
    <row r="178" customFormat="false" ht="15" hidden="false" customHeight="false" outlineLevel="0" collapsed="false">
      <c r="A178" s="28" t="s">
        <v>300</v>
      </c>
      <c r="B178" s="42"/>
      <c r="C178" s="30"/>
      <c r="D178" s="31" t="n">
        <v>1000</v>
      </c>
      <c r="E178" s="31" t="n">
        <v>1000</v>
      </c>
      <c r="F178" s="31" t="n">
        <v>0</v>
      </c>
      <c r="G178" s="32"/>
      <c r="H178" s="32"/>
      <c r="I178" s="37"/>
      <c r="J178" s="37"/>
      <c r="K178" s="34"/>
      <c r="L178" s="69"/>
      <c r="M178" s="70" t="n">
        <v>1000</v>
      </c>
      <c r="O178" s="23"/>
      <c r="P178" s="24"/>
      <c r="Q178" s="24"/>
      <c r="R178" s="24"/>
      <c r="S178" s="25"/>
      <c r="T178" s="26"/>
      <c r="U178" s="27" t="n">
        <f aca="false">SUM(M178+S178)</f>
        <v>1000</v>
      </c>
    </row>
    <row r="179" customFormat="false" ht="15" hidden="false" customHeight="false" outlineLevel="0" collapsed="false">
      <c r="A179" s="28" t="s">
        <v>301</v>
      </c>
      <c r="B179" s="29" t="s">
        <v>302</v>
      </c>
      <c r="C179" s="30" t="n">
        <v>1000</v>
      </c>
      <c r="D179" s="31"/>
      <c r="E179" s="31" t="n">
        <v>1000</v>
      </c>
      <c r="F179" s="31" t="n">
        <v>0</v>
      </c>
      <c r="G179" s="32"/>
      <c r="H179" s="32"/>
      <c r="I179" s="37"/>
      <c r="J179" s="37"/>
      <c r="K179" s="34"/>
      <c r="L179" s="69"/>
      <c r="M179" s="70" t="n">
        <v>1000</v>
      </c>
      <c r="O179" s="23"/>
      <c r="P179" s="24"/>
      <c r="Q179" s="24"/>
      <c r="R179" s="24"/>
      <c r="S179" s="25"/>
      <c r="T179" s="26"/>
      <c r="U179" s="27" t="n">
        <f aca="false">SUM(M179+S179)</f>
        <v>1000</v>
      </c>
    </row>
    <row r="180" customFormat="false" ht="15" hidden="false" customHeight="false" outlineLevel="0" collapsed="false">
      <c r="A180" s="28" t="s">
        <v>303</v>
      </c>
      <c r="B180" s="29"/>
      <c r="C180" s="30" t="n">
        <v>500</v>
      </c>
      <c r="D180" s="31"/>
      <c r="E180" s="31" t="n">
        <v>500</v>
      </c>
      <c r="F180" s="31" t="n">
        <v>0</v>
      </c>
      <c r="G180" s="32"/>
      <c r="H180" s="32"/>
      <c r="I180" s="37"/>
      <c r="J180" s="37"/>
      <c r="K180" s="34"/>
      <c r="L180" s="83" t="n">
        <v>500</v>
      </c>
      <c r="M180" s="70" t="n">
        <v>1000</v>
      </c>
      <c r="O180" s="23"/>
      <c r="P180" s="24"/>
      <c r="Q180" s="24"/>
      <c r="R180" s="24"/>
      <c r="S180" s="25"/>
      <c r="T180" s="26"/>
      <c r="U180" s="27" t="n">
        <f aca="false">SUM(M180+S180)</f>
        <v>1000</v>
      </c>
    </row>
    <row r="181" customFormat="false" ht="15" hidden="false" customHeight="false" outlineLevel="0" collapsed="false">
      <c r="A181" s="46" t="s">
        <v>304</v>
      </c>
      <c r="B181" s="87"/>
      <c r="C181" s="42"/>
      <c r="D181" s="98"/>
      <c r="E181" s="99"/>
      <c r="F181" s="37"/>
      <c r="G181" s="32"/>
      <c r="H181" s="32"/>
      <c r="I181" s="37"/>
      <c r="J181" s="37"/>
      <c r="K181" s="34"/>
      <c r="L181" s="69" t="n">
        <v>1000</v>
      </c>
      <c r="M181" s="70" t="n">
        <v>1000</v>
      </c>
      <c r="O181" s="23"/>
      <c r="P181" s="24"/>
      <c r="Q181" s="24"/>
      <c r="R181" s="24"/>
      <c r="S181" s="25"/>
      <c r="T181" s="26"/>
      <c r="U181" s="27" t="n">
        <f aca="false">SUM(M181+S181)</f>
        <v>1000</v>
      </c>
    </row>
    <row r="182" customFormat="false" ht="15" hidden="false" customHeight="false" outlineLevel="0" collapsed="false">
      <c r="A182" s="46" t="s">
        <v>305</v>
      </c>
      <c r="B182" s="42"/>
      <c r="C182" s="42"/>
      <c r="D182" s="98"/>
      <c r="E182" s="99"/>
      <c r="F182" s="37"/>
      <c r="G182" s="32"/>
      <c r="H182" s="32"/>
      <c r="I182" s="37"/>
      <c r="J182" s="37"/>
      <c r="K182" s="34"/>
      <c r="L182" s="69" t="n">
        <v>1000</v>
      </c>
      <c r="M182" s="70" t="n">
        <v>1000</v>
      </c>
      <c r="O182" s="23"/>
      <c r="P182" s="24"/>
      <c r="Q182" s="24"/>
      <c r="R182" s="24"/>
      <c r="S182" s="25"/>
      <c r="T182" s="26"/>
      <c r="U182" s="27" t="n">
        <f aca="false">SUM(M182+S182)</f>
        <v>1000</v>
      </c>
    </row>
    <row r="183" customFormat="false" ht="15" hidden="false" customHeight="false" outlineLevel="0" collapsed="false">
      <c r="A183" s="28" t="s">
        <v>306</v>
      </c>
      <c r="B183" s="29" t="s">
        <v>307</v>
      </c>
      <c r="C183" s="30" t="n">
        <v>1000</v>
      </c>
      <c r="D183" s="31"/>
      <c r="E183" s="31" t="n">
        <v>1000</v>
      </c>
      <c r="F183" s="31" t="n">
        <v>0</v>
      </c>
      <c r="G183" s="32"/>
      <c r="H183" s="32"/>
      <c r="I183" s="37"/>
      <c r="J183" s="37"/>
      <c r="K183" s="34"/>
      <c r="L183" s="69"/>
      <c r="M183" s="70" t="n">
        <v>1000</v>
      </c>
      <c r="O183" s="23"/>
      <c r="P183" s="24"/>
      <c r="Q183" s="24"/>
      <c r="R183" s="24"/>
      <c r="S183" s="25"/>
      <c r="T183" s="26"/>
      <c r="U183" s="27" t="n">
        <f aca="false">SUM(M183+S183)</f>
        <v>1000</v>
      </c>
    </row>
    <row r="184" customFormat="false" ht="15" hidden="false" customHeight="false" outlineLevel="0" collapsed="false">
      <c r="A184" s="28" t="s">
        <v>308</v>
      </c>
      <c r="B184" s="42"/>
      <c r="C184" s="30"/>
      <c r="D184" s="31" t="n">
        <v>1000</v>
      </c>
      <c r="E184" s="31" t="n">
        <v>1000</v>
      </c>
      <c r="F184" s="31" t="n">
        <v>0</v>
      </c>
      <c r="G184" s="32"/>
      <c r="H184" s="32"/>
      <c r="I184" s="37"/>
      <c r="J184" s="37"/>
      <c r="K184" s="34"/>
      <c r="L184" s="69"/>
      <c r="M184" s="70" t="n">
        <v>1000</v>
      </c>
      <c r="O184" s="23"/>
      <c r="P184" s="24"/>
      <c r="Q184" s="24"/>
      <c r="R184" s="24"/>
      <c r="S184" s="25"/>
      <c r="T184" s="26"/>
      <c r="U184" s="27" t="n">
        <f aca="false">SUM(M184+S184)</f>
        <v>1000</v>
      </c>
    </row>
    <row r="185" customFormat="false" ht="15" hidden="false" customHeight="false" outlineLevel="0" collapsed="false">
      <c r="A185" s="28" t="s">
        <v>309</v>
      </c>
      <c r="B185" s="42"/>
      <c r="C185" s="30"/>
      <c r="D185" s="31" t="n">
        <v>1000</v>
      </c>
      <c r="E185" s="31" t="n">
        <v>1000</v>
      </c>
      <c r="F185" s="31" t="n">
        <v>0</v>
      </c>
      <c r="G185" s="32"/>
      <c r="H185" s="32"/>
      <c r="I185" s="37"/>
      <c r="J185" s="37"/>
      <c r="K185" s="34"/>
      <c r="L185" s="69"/>
      <c r="M185" s="70" t="n">
        <v>1000</v>
      </c>
      <c r="O185" s="23"/>
      <c r="P185" s="24"/>
      <c r="Q185" s="24"/>
      <c r="R185" s="24"/>
      <c r="S185" s="25"/>
      <c r="T185" s="26"/>
      <c r="U185" s="27" t="n">
        <f aca="false">SUM(M185+S185)</f>
        <v>1000</v>
      </c>
    </row>
    <row r="186" customFormat="false" ht="15" hidden="false" customHeight="false" outlineLevel="0" collapsed="false">
      <c r="A186" s="108" t="s">
        <v>310</v>
      </c>
      <c r="B186" s="109" t="s">
        <v>311</v>
      </c>
      <c r="C186" s="30"/>
      <c r="D186" s="31" t="n">
        <v>1000</v>
      </c>
      <c r="E186" s="31" t="n">
        <v>1000</v>
      </c>
      <c r="F186" s="31" t="n">
        <v>0</v>
      </c>
      <c r="G186" s="32"/>
      <c r="H186" s="32"/>
      <c r="I186" s="37"/>
      <c r="J186" s="37"/>
      <c r="K186" s="34"/>
      <c r="L186" s="69"/>
      <c r="M186" s="70" t="n">
        <v>1000</v>
      </c>
      <c r="O186" s="23"/>
      <c r="P186" s="24"/>
      <c r="Q186" s="24"/>
      <c r="R186" s="24"/>
      <c r="S186" s="25"/>
      <c r="T186" s="26"/>
      <c r="U186" s="27" t="n">
        <f aca="false">SUM(M186+S186)</f>
        <v>1000</v>
      </c>
    </row>
    <row r="187" customFormat="false" ht="15" hidden="false" customHeight="false" outlineLevel="0" collapsed="false">
      <c r="A187" s="28" t="s">
        <v>312</v>
      </c>
      <c r="B187" s="29" t="s">
        <v>313</v>
      </c>
      <c r="C187" s="30" t="n">
        <v>1000</v>
      </c>
      <c r="D187" s="31"/>
      <c r="E187" s="31" t="n">
        <v>1000</v>
      </c>
      <c r="F187" s="31" t="n">
        <v>0</v>
      </c>
      <c r="G187" s="32"/>
      <c r="H187" s="32"/>
      <c r="I187" s="37"/>
      <c r="J187" s="37"/>
      <c r="K187" s="34"/>
      <c r="L187" s="69"/>
      <c r="M187" s="70" t="n">
        <v>1000</v>
      </c>
      <c r="O187" s="23"/>
      <c r="P187" s="24"/>
      <c r="Q187" s="24"/>
      <c r="R187" s="24"/>
      <c r="S187" s="25"/>
      <c r="T187" s="26"/>
      <c r="U187" s="27" t="n">
        <f aca="false">SUM(M187+S187)</f>
        <v>1000</v>
      </c>
    </row>
    <row r="188" customFormat="false" ht="15" hidden="false" customHeight="false" outlineLevel="0" collapsed="false">
      <c r="A188" s="46" t="s">
        <v>314</v>
      </c>
      <c r="B188" s="42"/>
      <c r="C188" s="42"/>
      <c r="D188" s="98"/>
      <c r="E188" s="99"/>
      <c r="F188" s="37"/>
      <c r="G188" s="32"/>
      <c r="H188" s="32"/>
      <c r="I188" s="37"/>
      <c r="J188" s="37"/>
      <c r="K188" s="34"/>
      <c r="L188" s="69" t="n">
        <v>1000</v>
      </c>
      <c r="M188" s="70" t="n">
        <v>1000</v>
      </c>
      <c r="O188" s="23"/>
      <c r="P188" s="24"/>
      <c r="Q188" s="24"/>
      <c r="R188" s="24"/>
      <c r="S188" s="25"/>
      <c r="T188" s="26"/>
      <c r="U188" s="27" t="n">
        <f aca="false">SUM(M188+S188)</f>
        <v>1000</v>
      </c>
    </row>
    <row r="189" customFormat="false" ht="15" hidden="false" customHeight="false" outlineLevel="0" collapsed="false">
      <c r="A189" s="46" t="s">
        <v>315</v>
      </c>
      <c r="B189" s="42"/>
      <c r="C189" s="42"/>
      <c r="D189" s="98"/>
      <c r="E189" s="99"/>
      <c r="F189" s="38"/>
      <c r="G189" s="32"/>
      <c r="H189" s="32"/>
      <c r="I189" s="37"/>
      <c r="J189" s="37"/>
      <c r="K189" s="34"/>
      <c r="L189" s="83" t="n">
        <v>1000</v>
      </c>
      <c r="M189" s="70" t="n">
        <v>1000</v>
      </c>
      <c r="O189" s="23"/>
      <c r="P189" s="24"/>
      <c r="Q189" s="24"/>
      <c r="R189" s="24"/>
      <c r="S189" s="25"/>
      <c r="T189" s="26"/>
      <c r="U189" s="27" t="n">
        <f aca="false">SUM(M189+S189)</f>
        <v>1000</v>
      </c>
    </row>
    <row r="190" customFormat="false" ht="15" hidden="false" customHeight="false" outlineLevel="0" collapsed="false">
      <c r="A190" s="84" t="s">
        <v>316</v>
      </c>
      <c r="B190" s="85" t="s">
        <v>218</v>
      </c>
      <c r="C190" s="52"/>
      <c r="D190" s="31"/>
      <c r="E190" s="31"/>
      <c r="F190" s="31"/>
      <c r="G190" s="32"/>
      <c r="H190" s="32"/>
      <c r="I190" s="33" t="n">
        <v>1000</v>
      </c>
      <c r="J190" s="33"/>
      <c r="K190" s="34"/>
      <c r="L190" s="69"/>
      <c r="M190" s="70" t="n">
        <v>1000</v>
      </c>
      <c r="O190" s="23"/>
      <c r="P190" s="24"/>
      <c r="Q190" s="24"/>
      <c r="R190" s="24"/>
      <c r="S190" s="25"/>
      <c r="T190" s="26"/>
      <c r="U190" s="27" t="n">
        <f aca="false">SUM(M190+S190)</f>
        <v>1000</v>
      </c>
    </row>
    <row r="191" customFormat="false" ht="15" hidden="false" customHeight="false" outlineLevel="0" collapsed="false">
      <c r="A191" s="46" t="s">
        <v>317</v>
      </c>
      <c r="B191" s="42"/>
      <c r="C191" s="42"/>
      <c r="D191" s="98"/>
      <c r="E191" s="99"/>
      <c r="F191" s="38"/>
      <c r="G191" s="32"/>
      <c r="H191" s="32"/>
      <c r="I191" s="37"/>
      <c r="J191" s="37"/>
      <c r="K191" s="34"/>
      <c r="L191" s="83" t="n">
        <v>1000</v>
      </c>
      <c r="M191" s="70" t="n">
        <v>1000</v>
      </c>
      <c r="O191" s="23"/>
      <c r="P191" s="24"/>
      <c r="Q191" s="24"/>
      <c r="R191" s="24"/>
      <c r="S191" s="25"/>
      <c r="T191" s="26"/>
      <c r="U191" s="27" t="n">
        <f aca="false">SUM(M191+S191)</f>
        <v>1000</v>
      </c>
    </row>
    <row r="192" customFormat="false" ht="15" hidden="false" customHeight="false" outlineLevel="0" collapsed="false">
      <c r="A192" s="28" t="s">
        <v>318</v>
      </c>
      <c r="B192" s="133" t="s">
        <v>319</v>
      </c>
      <c r="C192" s="30" t="n">
        <v>1000</v>
      </c>
      <c r="D192" s="31"/>
      <c r="E192" s="31" t="n">
        <v>1000</v>
      </c>
      <c r="F192" s="31" t="n">
        <v>0</v>
      </c>
      <c r="G192" s="32"/>
      <c r="H192" s="32"/>
      <c r="I192" s="37"/>
      <c r="J192" s="37"/>
      <c r="K192" s="34"/>
      <c r="L192" s="69"/>
      <c r="M192" s="70" t="n">
        <v>1000</v>
      </c>
      <c r="O192" s="23"/>
      <c r="P192" s="24"/>
      <c r="Q192" s="24"/>
      <c r="R192" s="24"/>
      <c r="S192" s="25"/>
      <c r="T192" s="26"/>
      <c r="U192" s="27" t="n">
        <f aca="false">SUM(M192+S192)</f>
        <v>1000</v>
      </c>
    </row>
    <row r="193" customFormat="false" ht="15" hidden="false" customHeight="false" outlineLevel="0" collapsed="false">
      <c r="A193" s="47" t="s">
        <v>320</v>
      </c>
      <c r="B193" s="42"/>
      <c r="C193" s="42"/>
      <c r="D193" s="98"/>
      <c r="E193" s="99"/>
      <c r="F193" s="37"/>
      <c r="G193" s="32"/>
      <c r="H193" s="32"/>
      <c r="I193" s="37"/>
      <c r="J193" s="37"/>
      <c r="K193" s="34"/>
      <c r="L193" s="34" t="n">
        <v>1000</v>
      </c>
      <c r="M193" s="70" t="n">
        <v>1000</v>
      </c>
      <c r="O193" s="23"/>
      <c r="P193" s="24"/>
      <c r="Q193" s="24"/>
      <c r="R193" s="24"/>
      <c r="S193" s="25"/>
      <c r="T193" s="26"/>
      <c r="U193" s="27" t="n">
        <f aca="false">SUM(M193+S193)</f>
        <v>1000</v>
      </c>
    </row>
    <row r="194" customFormat="false" ht="15" hidden="false" customHeight="false" outlineLevel="0" collapsed="false">
      <c r="A194" s="29" t="s">
        <v>321</v>
      </c>
      <c r="B194" s="42" t="s">
        <v>322</v>
      </c>
      <c r="C194" s="30"/>
      <c r="D194" s="31" t="n">
        <v>1000</v>
      </c>
      <c r="E194" s="31" t="n">
        <v>1000</v>
      </c>
      <c r="F194" s="31" t="n">
        <v>0</v>
      </c>
      <c r="G194" s="32"/>
      <c r="H194" s="32"/>
      <c r="I194" s="37"/>
      <c r="J194" s="37"/>
      <c r="K194" s="34"/>
      <c r="L194" s="34"/>
      <c r="M194" s="70" t="n">
        <v>1000</v>
      </c>
      <c r="O194" s="23"/>
      <c r="P194" s="24"/>
      <c r="Q194" s="24"/>
      <c r="R194" s="24"/>
      <c r="S194" s="25"/>
      <c r="T194" s="26"/>
      <c r="U194" s="27" t="n">
        <f aca="false">SUM(M194+S194)</f>
        <v>1000</v>
      </c>
    </row>
    <row r="195" customFormat="false" ht="15" hidden="false" customHeight="false" outlineLevel="0" collapsed="false">
      <c r="A195" s="28" t="s">
        <v>323</v>
      </c>
      <c r="B195" s="29" t="s">
        <v>324</v>
      </c>
      <c r="C195" s="30" t="n">
        <v>1000</v>
      </c>
      <c r="D195" s="31"/>
      <c r="E195" s="31" t="n">
        <v>1000</v>
      </c>
      <c r="F195" s="31" t="n">
        <v>1000</v>
      </c>
      <c r="G195" s="32" t="n">
        <v>1</v>
      </c>
      <c r="H195" s="32"/>
      <c r="I195" s="37"/>
      <c r="J195" s="37"/>
      <c r="K195" s="34"/>
      <c r="L195" s="69"/>
      <c r="M195" s="70" t="n">
        <v>1000</v>
      </c>
      <c r="O195" s="23"/>
      <c r="P195" s="24"/>
      <c r="Q195" s="24"/>
      <c r="R195" s="24"/>
      <c r="S195" s="25"/>
      <c r="T195" s="26"/>
      <c r="U195" s="27" t="n">
        <f aca="false">SUM(M195+S195)</f>
        <v>1000</v>
      </c>
    </row>
    <row r="196" customFormat="false" ht="15" hidden="false" customHeight="false" outlineLevel="0" collapsed="false">
      <c r="A196" s="28" t="s">
        <v>325</v>
      </c>
      <c r="B196" s="42"/>
      <c r="C196" s="30"/>
      <c r="D196" s="31" t="n">
        <v>1000</v>
      </c>
      <c r="E196" s="31" t="n">
        <v>1000</v>
      </c>
      <c r="F196" s="31" t="n">
        <v>0</v>
      </c>
      <c r="G196" s="32"/>
      <c r="H196" s="32"/>
      <c r="I196" s="37"/>
      <c r="J196" s="37"/>
      <c r="K196" s="34"/>
      <c r="L196" s="69"/>
      <c r="M196" s="70" t="n">
        <v>1000</v>
      </c>
      <c r="O196" s="23"/>
      <c r="P196" s="24"/>
      <c r="Q196" s="24"/>
      <c r="R196" s="24"/>
      <c r="S196" s="25"/>
      <c r="T196" s="26"/>
      <c r="U196" s="27" t="n">
        <f aca="false">SUM(M196+S196)</f>
        <v>1000</v>
      </c>
    </row>
    <row r="197" customFormat="false" ht="15" hidden="false" customHeight="false" outlineLevel="0" collapsed="false">
      <c r="A197" s="46" t="s">
        <v>326</v>
      </c>
      <c r="B197" s="42"/>
      <c r="C197" s="42"/>
      <c r="D197" s="98"/>
      <c r="E197" s="99"/>
      <c r="F197" s="37"/>
      <c r="G197" s="32"/>
      <c r="H197" s="32"/>
      <c r="I197" s="37"/>
      <c r="J197" s="37"/>
      <c r="K197" s="34"/>
      <c r="L197" s="69" t="n">
        <v>1000</v>
      </c>
      <c r="M197" s="70" t="n">
        <v>1000</v>
      </c>
      <c r="O197" s="23"/>
      <c r="P197" s="24"/>
      <c r="Q197" s="24"/>
      <c r="R197" s="24"/>
      <c r="S197" s="25"/>
      <c r="T197" s="26"/>
      <c r="U197" s="27" t="n">
        <f aca="false">SUM(M197+S197)</f>
        <v>1000</v>
      </c>
    </row>
    <row r="198" customFormat="false" ht="15" hidden="false" customHeight="false" outlineLevel="0" collapsed="false">
      <c r="A198" s="28" t="s">
        <v>327</v>
      </c>
      <c r="B198" s="42" t="s">
        <v>328</v>
      </c>
      <c r="C198" s="30"/>
      <c r="D198" s="31" t="n">
        <v>1000</v>
      </c>
      <c r="E198" s="31" t="n">
        <v>1000</v>
      </c>
      <c r="F198" s="31" t="n">
        <v>0</v>
      </c>
      <c r="G198" s="32"/>
      <c r="H198" s="32"/>
      <c r="I198" s="37"/>
      <c r="J198" s="37"/>
      <c r="K198" s="34"/>
      <c r="L198" s="69"/>
      <c r="M198" s="70" t="n">
        <v>1000</v>
      </c>
      <c r="O198" s="23"/>
      <c r="P198" s="24"/>
      <c r="Q198" s="24"/>
      <c r="R198" s="24"/>
      <c r="S198" s="25"/>
      <c r="T198" s="26"/>
      <c r="U198" s="27" t="n">
        <f aca="false">SUM(M198+S198)</f>
        <v>1000</v>
      </c>
    </row>
    <row r="199" customFormat="false" ht="15" hidden="false" customHeight="false" outlineLevel="0" collapsed="false">
      <c r="A199" s="28" t="s">
        <v>329</v>
      </c>
      <c r="B199" s="29" t="s">
        <v>330</v>
      </c>
      <c r="C199" s="30" t="n">
        <v>1000</v>
      </c>
      <c r="D199" s="31"/>
      <c r="E199" s="31" t="n">
        <v>1000</v>
      </c>
      <c r="F199" s="31" t="n">
        <v>0</v>
      </c>
      <c r="G199" s="32"/>
      <c r="H199" s="32"/>
      <c r="I199" s="37"/>
      <c r="J199" s="37"/>
      <c r="K199" s="34"/>
      <c r="L199" s="69"/>
      <c r="M199" s="70" t="n">
        <v>1000</v>
      </c>
      <c r="O199" s="23"/>
      <c r="P199" s="24"/>
      <c r="Q199" s="24"/>
      <c r="R199" s="24"/>
      <c r="S199" s="25"/>
      <c r="T199" s="26"/>
      <c r="U199" s="27" t="n">
        <f aca="false">SUM(M199+S199)</f>
        <v>1000</v>
      </c>
    </row>
    <row r="200" customFormat="false" ht="15" hidden="false" customHeight="false" outlineLevel="0" collapsed="false">
      <c r="A200" s="120" t="s">
        <v>331</v>
      </c>
      <c r="B200" s="134"/>
      <c r="C200" s="76"/>
      <c r="D200" s="77" t="n">
        <v>1000</v>
      </c>
      <c r="E200" s="77" t="n">
        <v>1000</v>
      </c>
      <c r="F200" s="77" t="n">
        <v>0</v>
      </c>
      <c r="G200" s="78"/>
      <c r="H200" s="78"/>
      <c r="I200" s="79"/>
      <c r="J200" s="79"/>
      <c r="K200" s="80"/>
      <c r="L200" s="81"/>
      <c r="M200" s="70" t="n">
        <v>1000</v>
      </c>
      <c r="O200" s="23"/>
      <c r="P200" s="24"/>
      <c r="Q200" s="24"/>
      <c r="R200" s="24"/>
      <c r="S200" s="25"/>
      <c r="T200" s="26"/>
      <c r="U200" s="27" t="n">
        <f aca="false">SUM(M200+S200)</f>
        <v>1000</v>
      </c>
    </row>
    <row r="201" customFormat="false" ht="15" hidden="false" customHeight="false" outlineLevel="0" collapsed="false">
      <c r="A201" s="100" t="s">
        <v>332</v>
      </c>
      <c r="B201" s="101"/>
      <c r="C201" s="101"/>
      <c r="D201" s="102"/>
      <c r="E201" s="103"/>
      <c r="F201" s="104"/>
      <c r="G201" s="63"/>
      <c r="H201" s="63"/>
      <c r="I201" s="64"/>
      <c r="J201" s="64"/>
      <c r="K201" s="105"/>
      <c r="L201" s="106" t="n">
        <v>1000</v>
      </c>
      <c r="M201" s="70" t="n">
        <v>1000</v>
      </c>
      <c r="O201" s="23"/>
      <c r="P201" s="24"/>
      <c r="Q201" s="24"/>
      <c r="R201" s="24"/>
      <c r="S201" s="25"/>
      <c r="T201" s="26"/>
      <c r="U201" s="27" t="n">
        <f aca="false">SUM(M201+S201)</f>
        <v>1000</v>
      </c>
    </row>
    <row r="202" customFormat="false" ht="15" hidden="false" customHeight="false" outlineLevel="0" collapsed="false">
      <c r="A202" s="28" t="s">
        <v>333</v>
      </c>
      <c r="B202" s="42" t="s">
        <v>334</v>
      </c>
      <c r="C202" s="30" t="n">
        <v>500</v>
      </c>
      <c r="D202" s="31"/>
      <c r="E202" s="31" t="n">
        <v>500</v>
      </c>
      <c r="F202" s="31" t="n">
        <v>0</v>
      </c>
      <c r="G202" s="32"/>
      <c r="H202" s="32"/>
      <c r="I202" s="37" t="n">
        <v>500</v>
      </c>
      <c r="J202" s="37"/>
      <c r="K202" s="34"/>
      <c r="L202" s="69"/>
      <c r="M202" s="70" t="n">
        <v>1000</v>
      </c>
      <c r="O202" s="23"/>
      <c r="P202" s="24"/>
      <c r="Q202" s="24"/>
      <c r="R202" s="24"/>
      <c r="S202" s="25"/>
      <c r="T202" s="26"/>
      <c r="U202" s="27" t="n">
        <f aca="false">SUM(M202+S202)</f>
        <v>1000</v>
      </c>
    </row>
    <row r="203" customFormat="false" ht="15" hidden="false" customHeight="false" outlineLevel="0" collapsed="false">
      <c r="A203" s="28" t="s">
        <v>335</v>
      </c>
      <c r="B203" s="42"/>
      <c r="C203" s="30"/>
      <c r="D203" s="31"/>
      <c r="E203" s="31"/>
      <c r="F203" s="31"/>
      <c r="G203" s="32"/>
      <c r="H203" s="32"/>
      <c r="I203" s="37"/>
      <c r="J203" s="37" t="n">
        <v>1000</v>
      </c>
      <c r="K203" s="34"/>
      <c r="L203" s="69"/>
      <c r="M203" s="70" t="n">
        <v>1000</v>
      </c>
      <c r="O203" s="23"/>
      <c r="P203" s="24"/>
      <c r="Q203" s="24"/>
      <c r="R203" s="24"/>
      <c r="S203" s="25"/>
      <c r="T203" s="26"/>
      <c r="U203" s="27" t="n">
        <f aca="false">SUM(M203+S203)</f>
        <v>1000</v>
      </c>
    </row>
    <row r="204" customFormat="false" ht="15" hidden="false" customHeight="false" outlineLevel="0" collapsed="false">
      <c r="A204" s="28" t="s">
        <v>336</v>
      </c>
      <c r="B204" s="42"/>
      <c r="C204" s="30"/>
      <c r="D204" s="31"/>
      <c r="E204" s="31"/>
      <c r="F204" s="31"/>
      <c r="G204" s="32"/>
      <c r="H204" s="32"/>
      <c r="I204" s="37"/>
      <c r="J204" s="37" t="n">
        <v>1000</v>
      </c>
      <c r="K204" s="34"/>
      <c r="L204" s="69"/>
      <c r="M204" s="70" t="n">
        <v>1000</v>
      </c>
      <c r="O204" s="23"/>
      <c r="P204" s="24"/>
      <c r="Q204" s="24"/>
      <c r="R204" s="24"/>
      <c r="S204" s="25"/>
      <c r="T204" s="26"/>
      <c r="U204" s="27" t="n">
        <f aca="false">SUM(M204+S204)</f>
        <v>1000</v>
      </c>
    </row>
    <row r="205" customFormat="false" ht="15" hidden="false" customHeight="false" outlineLevel="0" collapsed="false">
      <c r="A205" s="28" t="s">
        <v>337</v>
      </c>
      <c r="B205" s="29" t="s">
        <v>338</v>
      </c>
      <c r="C205" s="30" t="n">
        <v>900</v>
      </c>
      <c r="D205" s="31"/>
      <c r="E205" s="31" t="n">
        <v>900</v>
      </c>
      <c r="F205" s="31" t="n">
        <v>0</v>
      </c>
      <c r="G205" s="32"/>
      <c r="H205" s="32"/>
      <c r="I205" s="37"/>
      <c r="J205" s="37"/>
      <c r="K205" s="34"/>
      <c r="L205" s="69"/>
      <c r="M205" s="70" t="n">
        <v>900</v>
      </c>
      <c r="O205" s="23" t="n">
        <v>150</v>
      </c>
      <c r="P205" s="24"/>
      <c r="Q205" s="24"/>
      <c r="R205" s="24"/>
      <c r="S205" s="25" t="n">
        <v>150</v>
      </c>
      <c r="T205" s="26"/>
      <c r="U205" s="27" t="n">
        <f aca="false">SUM(M205+S205)</f>
        <v>1050</v>
      </c>
    </row>
    <row r="206" customFormat="false" ht="15" hidden="false" customHeight="false" outlineLevel="0" collapsed="false">
      <c r="A206" s="28" t="s">
        <v>339</v>
      </c>
      <c r="B206" s="42"/>
      <c r="C206" s="30"/>
      <c r="D206" s="31"/>
      <c r="E206" s="31"/>
      <c r="F206" s="31"/>
      <c r="G206" s="32"/>
      <c r="H206" s="32"/>
      <c r="I206" s="37"/>
      <c r="J206" s="37" t="n">
        <v>885</v>
      </c>
      <c r="K206" s="34"/>
      <c r="L206" s="69"/>
      <c r="M206" s="70" t="n">
        <v>885</v>
      </c>
      <c r="O206" s="23"/>
      <c r="P206" s="24"/>
      <c r="Q206" s="24"/>
      <c r="R206" s="24"/>
      <c r="S206" s="25"/>
      <c r="T206" s="26"/>
      <c r="U206" s="27" t="n">
        <f aca="false">SUM(M206+S206)</f>
        <v>885</v>
      </c>
    </row>
    <row r="207" customFormat="false" ht="15" hidden="false" customHeight="false" outlineLevel="0" collapsed="false">
      <c r="A207" s="28" t="s">
        <v>340</v>
      </c>
      <c r="B207" s="29" t="s">
        <v>341</v>
      </c>
      <c r="C207" s="30" t="n">
        <v>800</v>
      </c>
      <c r="D207" s="31"/>
      <c r="E207" s="31" t="n">
        <v>800</v>
      </c>
      <c r="F207" s="31" t="n">
        <v>0</v>
      </c>
      <c r="G207" s="32"/>
      <c r="H207" s="32"/>
      <c r="I207" s="37"/>
      <c r="J207" s="37"/>
      <c r="K207" s="34"/>
      <c r="L207" s="69"/>
      <c r="M207" s="70" t="n">
        <v>800</v>
      </c>
      <c r="O207" s="23"/>
      <c r="P207" s="24"/>
      <c r="Q207" s="24"/>
      <c r="R207" s="24"/>
      <c r="S207" s="25"/>
      <c r="T207" s="26"/>
      <c r="U207" s="27" t="n">
        <f aca="false">SUM(M207+S207)</f>
        <v>800</v>
      </c>
    </row>
    <row r="208" customFormat="false" ht="15" hidden="false" customHeight="false" outlineLevel="0" collapsed="false">
      <c r="A208" s="84" t="s">
        <v>342</v>
      </c>
      <c r="B208" s="85"/>
      <c r="C208" s="52"/>
      <c r="D208" s="31"/>
      <c r="E208" s="31"/>
      <c r="F208" s="31"/>
      <c r="G208" s="32"/>
      <c r="H208" s="32"/>
      <c r="I208" s="33" t="n">
        <v>795</v>
      </c>
      <c r="J208" s="33"/>
      <c r="K208" s="34"/>
      <c r="L208" s="69"/>
      <c r="M208" s="70" t="n">
        <v>795</v>
      </c>
      <c r="O208" s="23"/>
      <c r="P208" s="24"/>
      <c r="Q208" s="24"/>
      <c r="R208" s="24"/>
      <c r="S208" s="25"/>
      <c r="T208" s="26"/>
      <c r="U208" s="27" t="n">
        <f aca="false">SUM(M208+S208)</f>
        <v>795</v>
      </c>
    </row>
    <row r="209" customFormat="false" ht="15" hidden="false" customHeight="false" outlineLevel="0" collapsed="false">
      <c r="A209" s="28" t="s">
        <v>343</v>
      </c>
      <c r="B209" s="29" t="s">
        <v>344</v>
      </c>
      <c r="C209" s="30" t="n">
        <v>750</v>
      </c>
      <c r="D209" s="31"/>
      <c r="E209" s="31" t="n">
        <v>750</v>
      </c>
      <c r="F209" s="31" t="n">
        <v>0</v>
      </c>
      <c r="G209" s="32"/>
      <c r="H209" s="32"/>
      <c r="I209" s="37"/>
      <c r="J209" s="37"/>
      <c r="K209" s="34"/>
      <c r="L209" s="69"/>
      <c r="M209" s="70" t="n">
        <v>750</v>
      </c>
      <c r="O209" s="23"/>
      <c r="P209" s="24"/>
      <c r="Q209" s="24"/>
      <c r="R209" s="24"/>
      <c r="S209" s="25"/>
      <c r="T209" s="26"/>
      <c r="U209" s="27" t="n">
        <f aca="false">SUM(M209+S209)</f>
        <v>750</v>
      </c>
    </row>
    <row r="210" customFormat="false" ht="15" hidden="false" customHeight="false" outlineLevel="0" collapsed="false">
      <c r="A210" s="28" t="s">
        <v>345</v>
      </c>
      <c r="B210" s="42" t="s">
        <v>346</v>
      </c>
      <c r="C210" s="30" t="n">
        <v>600</v>
      </c>
      <c r="D210" s="31"/>
      <c r="E210" s="31" t="n">
        <v>600</v>
      </c>
      <c r="F210" s="31" t="n">
        <v>0</v>
      </c>
      <c r="G210" s="32"/>
      <c r="H210" s="32"/>
      <c r="I210" s="37"/>
      <c r="J210" s="37"/>
      <c r="K210" s="34"/>
      <c r="L210" s="69"/>
      <c r="M210" s="70" t="n">
        <v>600</v>
      </c>
      <c r="N210" s="135"/>
      <c r="O210" s="23"/>
      <c r="P210" s="24"/>
      <c r="Q210" s="24"/>
      <c r="R210" s="24"/>
      <c r="S210" s="25"/>
      <c r="T210" s="26"/>
      <c r="U210" s="27" t="n">
        <f aca="false">SUM(M210+S210)</f>
        <v>600</v>
      </c>
    </row>
    <row r="211" customFormat="false" ht="15" hidden="false" customHeight="false" outlineLevel="0" collapsed="false">
      <c r="A211" s="84" t="s">
        <v>347</v>
      </c>
      <c r="B211" s="85" t="s">
        <v>348</v>
      </c>
      <c r="C211" s="52"/>
      <c r="D211" s="31"/>
      <c r="E211" s="31"/>
      <c r="F211" s="31"/>
      <c r="G211" s="32"/>
      <c r="H211" s="32"/>
      <c r="I211" s="33" t="n">
        <v>575</v>
      </c>
      <c r="J211" s="33"/>
      <c r="K211" s="34"/>
      <c r="L211" s="69"/>
      <c r="M211" s="70" t="n">
        <v>575</v>
      </c>
      <c r="N211" s="135"/>
      <c r="O211" s="23"/>
      <c r="P211" s="24"/>
      <c r="Q211" s="24"/>
      <c r="R211" s="24"/>
      <c r="S211" s="25"/>
      <c r="T211" s="26"/>
      <c r="U211" s="27" t="n">
        <f aca="false">SUM(M211+S211)</f>
        <v>575</v>
      </c>
    </row>
    <row r="212" customFormat="false" ht="15" hidden="false" customHeight="false" outlineLevel="0" collapsed="false">
      <c r="A212" s="45" t="s">
        <v>349</v>
      </c>
      <c r="B212" s="42" t="s">
        <v>350</v>
      </c>
      <c r="C212" s="87"/>
      <c r="D212" s="87"/>
      <c r="E212" s="37"/>
      <c r="F212" s="37"/>
      <c r="G212" s="37"/>
      <c r="H212" s="37"/>
      <c r="I212" s="37"/>
      <c r="J212" s="37"/>
      <c r="K212" s="38" t="n">
        <v>550</v>
      </c>
      <c r="L212" s="69"/>
      <c r="M212" s="70" t="n">
        <v>550</v>
      </c>
      <c r="N212" s="135"/>
      <c r="O212" s="23"/>
      <c r="P212" s="24"/>
      <c r="Q212" s="24"/>
      <c r="R212" s="24"/>
      <c r="S212" s="25"/>
      <c r="T212" s="26"/>
      <c r="U212" s="27" t="n">
        <f aca="false">SUM(M212+S212)</f>
        <v>550</v>
      </c>
    </row>
    <row r="213" customFormat="false" ht="15" hidden="false" customHeight="false" outlineLevel="0" collapsed="false">
      <c r="A213" s="28" t="s">
        <v>351</v>
      </c>
      <c r="B213" s="29" t="s">
        <v>352</v>
      </c>
      <c r="C213" s="30" t="n">
        <v>550</v>
      </c>
      <c r="D213" s="31"/>
      <c r="E213" s="31" t="n">
        <v>550</v>
      </c>
      <c r="F213" s="31" t="n">
        <v>0</v>
      </c>
      <c r="G213" s="32"/>
      <c r="H213" s="32"/>
      <c r="I213" s="37"/>
      <c r="J213" s="37"/>
      <c r="K213" s="34"/>
      <c r="L213" s="69"/>
      <c r="M213" s="70" t="n">
        <v>550</v>
      </c>
      <c r="N213" s="135"/>
      <c r="O213" s="23"/>
      <c r="P213" s="24"/>
      <c r="Q213" s="24"/>
      <c r="R213" s="24"/>
      <c r="S213" s="25"/>
      <c r="T213" s="26"/>
      <c r="U213" s="27" t="n">
        <f aca="false">SUM(M213+S213)</f>
        <v>550</v>
      </c>
    </row>
    <row r="214" customFormat="false" ht="15" hidden="false" customHeight="false" outlineLevel="0" collapsed="false">
      <c r="A214" s="45" t="s">
        <v>353</v>
      </c>
      <c r="B214" s="42" t="s">
        <v>354</v>
      </c>
      <c r="C214" s="87"/>
      <c r="D214" s="87"/>
      <c r="E214" s="37"/>
      <c r="F214" s="37"/>
      <c r="G214" s="37"/>
      <c r="H214" s="37"/>
      <c r="I214" s="37"/>
      <c r="J214" s="37"/>
      <c r="K214" s="38" t="n">
        <v>545</v>
      </c>
      <c r="L214" s="69"/>
      <c r="M214" s="70" t="n">
        <v>545</v>
      </c>
      <c r="N214" s="135"/>
      <c r="O214" s="23"/>
      <c r="P214" s="24"/>
      <c r="Q214" s="24"/>
      <c r="R214" s="24"/>
      <c r="S214" s="25"/>
      <c r="T214" s="26"/>
      <c r="U214" s="27" t="n">
        <f aca="false">SUM(M214+S214)</f>
        <v>545</v>
      </c>
    </row>
    <row r="215" customFormat="false" ht="15" hidden="false" customHeight="false" outlineLevel="0" collapsed="false">
      <c r="A215" s="28" t="s">
        <v>355</v>
      </c>
      <c r="B215" s="29" t="s">
        <v>356</v>
      </c>
      <c r="C215" s="30" t="n">
        <v>500</v>
      </c>
      <c r="D215" s="31"/>
      <c r="E215" s="31" t="n">
        <v>500</v>
      </c>
      <c r="F215" s="31" t="n">
        <v>0</v>
      </c>
      <c r="G215" s="32"/>
      <c r="H215" s="32"/>
      <c r="I215" s="37"/>
      <c r="J215" s="37"/>
      <c r="K215" s="34"/>
      <c r="L215" s="69"/>
      <c r="M215" s="70" t="n">
        <v>500</v>
      </c>
      <c r="O215" s="23" t="n">
        <v>550</v>
      </c>
      <c r="P215" s="24"/>
      <c r="Q215" s="24"/>
      <c r="R215" s="24"/>
      <c r="S215" s="25" t="n">
        <v>550</v>
      </c>
      <c r="T215" s="26"/>
      <c r="U215" s="27" t="n">
        <f aca="false">SUM(M215+S215)</f>
        <v>1050</v>
      </c>
    </row>
    <row r="216" customFormat="false" ht="15" hidden="false" customHeight="false" outlineLevel="0" collapsed="false">
      <c r="A216" s="84" t="s">
        <v>357</v>
      </c>
      <c r="B216" s="85" t="s">
        <v>358</v>
      </c>
      <c r="C216" s="52"/>
      <c r="D216" s="31"/>
      <c r="E216" s="31"/>
      <c r="F216" s="31"/>
      <c r="G216" s="32"/>
      <c r="H216" s="32"/>
      <c r="I216" s="33" t="n">
        <v>500</v>
      </c>
      <c r="J216" s="33"/>
      <c r="K216" s="34"/>
      <c r="L216" s="69"/>
      <c r="M216" s="70" t="n">
        <v>500</v>
      </c>
      <c r="N216" s="135"/>
      <c r="O216" s="23"/>
      <c r="P216" s="24"/>
      <c r="Q216" s="24"/>
      <c r="R216" s="24"/>
      <c r="S216" s="25"/>
      <c r="T216" s="26"/>
      <c r="U216" s="27" t="n">
        <f aca="false">SUM(M216+S216)</f>
        <v>500</v>
      </c>
    </row>
    <row r="217" customFormat="false" ht="15" hidden="false" customHeight="false" outlineLevel="0" collapsed="false">
      <c r="A217" s="28" t="s">
        <v>359</v>
      </c>
      <c r="B217" s="29"/>
      <c r="C217" s="30" t="n">
        <v>500</v>
      </c>
      <c r="D217" s="31"/>
      <c r="E217" s="31" t="n">
        <v>500</v>
      </c>
      <c r="F217" s="31" t="n">
        <v>0</v>
      </c>
      <c r="G217" s="32"/>
      <c r="H217" s="32"/>
      <c r="I217" s="37"/>
      <c r="J217" s="37"/>
      <c r="K217" s="34"/>
      <c r="L217" s="69"/>
      <c r="M217" s="70" t="n">
        <v>500</v>
      </c>
      <c r="N217" s="135"/>
      <c r="O217" s="23"/>
      <c r="P217" s="24"/>
      <c r="Q217" s="24"/>
      <c r="R217" s="24"/>
      <c r="S217" s="25"/>
      <c r="T217" s="26"/>
      <c r="U217" s="27" t="n">
        <f aca="false">SUM(M217+S217)</f>
        <v>500</v>
      </c>
    </row>
    <row r="218" customFormat="false" ht="15" hidden="false" customHeight="false" outlineLevel="0" collapsed="false">
      <c r="A218" s="28" t="s">
        <v>360</v>
      </c>
      <c r="B218" s="29" t="s">
        <v>361</v>
      </c>
      <c r="C218" s="30" t="n">
        <v>500</v>
      </c>
      <c r="D218" s="31"/>
      <c r="E218" s="31" t="n">
        <v>500</v>
      </c>
      <c r="F218" s="31" t="n">
        <v>500</v>
      </c>
      <c r="G218" s="32" t="n">
        <v>1</v>
      </c>
      <c r="H218" s="32"/>
      <c r="I218" s="37"/>
      <c r="J218" s="37"/>
      <c r="K218" s="34"/>
      <c r="L218" s="69"/>
      <c r="M218" s="70" t="n">
        <v>500</v>
      </c>
      <c r="N218" s="135"/>
      <c r="O218" s="23"/>
      <c r="P218" s="24"/>
      <c r="Q218" s="24"/>
      <c r="R218" s="24"/>
      <c r="S218" s="25"/>
      <c r="T218" s="26"/>
      <c r="U218" s="27" t="n">
        <f aca="false">SUM(M218+S218)</f>
        <v>500</v>
      </c>
    </row>
    <row r="219" customFormat="false" ht="15" hidden="false" customHeight="false" outlineLevel="0" collapsed="false">
      <c r="A219" s="45" t="s">
        <v>362</v>
      </c>
      <c r="B219" s="42" t="s">
        <v>363</v>
      </c>
      <c r="C219" s="87"/>
      <c r="D219" s="87"/>
      <c r="E219" s="37"/>
      <c r="F219" s="37"/>
      <c r="G219" s="37"/>
      <c r="H219" s="37"/>
      <c r="I219" s="37"/>
      <c r="J219" s="37"/>
      <c r="K219" s="38" t="n">
        <v>500</v>
      </c>
      <c r="L219" s="69"/>
      <c r="M219" s="70" t="n">
        <v>500</v>
      </c>
      <c r="N219" s="135"/>
      <c r="O219" s="23"/>
      <c r="P219" s="24"/>
      <c r="Q219" s="24"/>
      <c r="R219" s="24"/>
      <c r="S219" s="25"/>
      <c r="T219" s="26"/>
      <c r="U219" s="27" t="n">
        <f aca="false">SUM(M219+S219)</f>
        <v>500</v>
      </c>
    </row>
    <row r="220" customFormat="false" ht="15" hidden="false" customHeight="false" outlineLevel="0" collapsed="false">
      <c r="A220" s="45" t="s">
        <v>364</v>
      </c>
      <c r="B220" s="42"/>
      <c r="C220" s="87"/>
      <c r="D220" s="87"/>
      <c r="E220" s="37"/>
      <c r="F220" s="37"/>
      <c r="G220" s="37"/>
      <c r="H220" s="37"/>
      <c r="I220" s="37"/>
      <c r="J220" s="37"/>
      <c r="K220" s="38" t="n">
        <v>500</v>
      </c>
      <c r="L220" s="69"/>
      <c r="M220" s="70" t="n">
        <v>500</v>
      </c>
      <c r="N220" s="135"/>
      <c r="O220" s="23"/>
      <c r="P220" s="24"/>
      <c r="Q220" s="24"/>
      <c r="R220" s="24"/>
      <c r="S220" s="25"/>
      <c r="T220" s="26"/>
      <c r="U220" s="27" t="n">
        <f aca="false">SUM(M220+S220)</f>
        <v>500</v>
      </c>
    </row>
    <row r="221" customFormat="false" ht="15" hidden="false" customHeight="false" outlineLevel="0" collapsed="false">
      <c r="A221" s="84" t="s">
        <v>365</v>
      </c>
      <c r="B221" s="85"/>
      <c r="C221" s="52"/>
      <c r="D221" s="31"/>
      <c r="E221" s="31"/>
      <c r="F221" s="31"/>
      <c r="G221" s="32"/>
      <c r="H221" s="32"/>
      <c r="I221" s="33" t="n">
        <v>500</v>
      </c>
      <c r="J221" s="33"/>
      <c r="K221" s="34"/>
      <c r="L221" s="69"/>
      <c r="M221" s="70" t="n">
        <v>500</v>
      </c>
      <c r="N221" s="135"/>
      <c r="O221" s="23"/>
      <c r="P221" s="24"/>
      <c r="Q221" s="24"/>
      <c r="R221" s="24"/>
      <c r="S221" s="25"/>
      <c r="T221" s="26"/>
      <c r="U221" s="27" t="n">
        <f aca="false">SUM(M221+S221)</f>
        <v>500</v>
      </c>
    </row>
    <row r="222" customFormat="false" ht="15" hidden="false" customHeight="false" outlineLevel="0" collapsed="false">
      <c r="A222" s="84" t="s">
        <v>366</v>
      </c>
      <c r="B222" s="85" t="s">
        <v>367</v>
      </c>
      <c r="C222" s="52"/>
      <c r="D222" s="31"/>
      <c r="E222" s="31"/>
      <c r="F222" s="31"/>
      <c r="G222" s="32"/>
      <c r="H222" s="32"/>
      <c r="I222" s="33" t="n">
        <v>500</v>
      </c>
      <c r="J222" s="33"/>
      <c r="K222" s="34"/>
      <c r="L222" s="69"/>
      <c r="M222" s="70" t="n">
        <v>500</v>
      </c>
      <c r="N222" s="135"/>
      <c r="O222" s="23"/>
      <c r="P222" s="24"/>
      <c r="Q222" s="24"/>
      <c r="R222" s="24"/>
      <c r="S222" s="25"/>
      <c r="T222" s="26"/>
      <c r="U222" s="27" t="n">
        <f aca="false">SUM(M222+S222)</f>
        <v>500</v>
      </c>
    </row>
    <row r="223" customFormat="false" ht="15" hidden="false" customHeight="false" outlineLevel="0" collapsed="false">
      <c r="A223" s="28" t="s">
        <v>368</v>
      </c>
      <c r="B223" s="29" t="s">
        <v>369</v>
      </c>
      <c r="C223" s="30" t="n">
        <v>500</v>
      </c>
      <c r="D223" s="31"/>
      <c r="E223" s="31" t="n">
        <v>500</v>
      </c>
      <c r="F223" s="31" t="n">
        <v>0</v>
      </c>
      <c r="G223" s="32"/>
      <c r="H223" s="32"/>
      <c r="I223" s="37"/>
      <c r="J223" s="37"/>
      <c r="K223" s="34"/>
      <c r="L223" s="69"/>
      <c r="M223" s="70" t="n">
        <v>500</v>
      </c>
      <c r="N223" s="135"/>
      <c r="O223" s="23"/>
      <c r="P223" s="24"/>
      <c r="Q223" s="24"/>
      <c r="R223" s="24"/>
      <c r="S223" s="25"/>
      <c r="T223" s="26"/>
      <c r="U223" s="27" t="n">
        <f aca="false">SUM(M223+S223)</f>
        <v>500</v>
      </c>
    </row>
    <row r="224" customFormat="false" ht="15" hidden="false" customHeight="false" outlineLevel="0" collapsed="false">
      <c r="A224" s="45" t="s">
        <v>370</v>
      </c>
      <c r="B224" s="42" t="s">
        <v>363</v>
      </c>
      <c r="C224" s="87"/>
      <c r="D224" s="87"/>
      <c r="E224" s="37"/>
      <c r="F224" s="37"/>
      <c r="G224" s="37"/>
      <c r="H224" s="37"/>
      <c r="I224" s="37"/>
      <c r="J224" s="37"/>
      <c r="K224" s="38" t="n">
        <v>500</v>
      </c>
      <c r="L224" s="69"/>
      <c r="M224" s="70" t="n">
        <v>500</v>
      </c>
      <c r="N224" s="135"/>
      <c r="O224" s="23"/>
      <c r="P224" s="24"/>
      <c r="Q224" s="24"/>
      <c r="R224" s="24"/>
      <c r="S224" s="25"/>
      <c r="T224" s="26"/>
      <c r="U224" s="27" t="n">
        <f aca="false">SUM(M224+S224)</f>
        <v>500</v>
      </c>
    </row>
    <row r="225" customFormat="false" ht="15" hidden="false" customHeight="false" outlineLevel="0" collapsed="false">
      <c r="A225" s="28" t="s">
        <v>371</v>
      </c>
      <c r="B225" s="29" t="s">
        <v>369</v>
      </c>
      <c r="C225" s="30" t="n">
        <v>500</v>
      </c>
      <c r="D225" s="31"/>
      <c r="E225" s="31" t="n">
        <v>500</v>
      </c>
      <c r="F225" s="31" t="n">
        <v>0</v>
      </c>
      <c r="G225" s="32"/>
      <c r="H225" s="32"/>
      <c r="I225" s="37"/>
      <c r="J225" s="37"/>
      <c r="K225" s="34"/>
      <c r="L225" s="69"/>
      <c r="M225" s="70" t="n">
        <v>500</v>
      </c>
      <c r="N225" s="135"/>
      <c r="O225" s="23"/>
      <c r="P225" s="24"/>
      <c r="Q225" s="24"/>
      <c r="R225" s="24"/>
      <c r="S225" s="25"/>
      <c r="T225" s="26"/>
      <c r="U225" s="27" t="n">
        <f aca="false">SUM(M225+S225)</f>
        <v>500</v>
      </c>
    </row>
    <row r="226" customFormat="false" ht="15" hidden="false" customHeight="false" outlineLevel="0" collapsed="false">
      <c r="A226" s="84" t="s">
        <v>372</v>
      </c>
      <c r="B226" s="85"/>
      <c r="C226" s="52"/>
      <c r="D226" s="31"/>
      <c r="E226" s="31"/>
      <c r="F226" s="31"/>
      <c r="G226" s="32"/>
      <c r="H226" s="32"/>
      <c r="I226" s="33" t="n">
        <v>500</v>
      </c>
      <c r="J226" s="33"/>
      <c r="K226" s="34"/>
      <c r="L226" s="69"/>
      <c r="M226" s="70" t="n">
        <v>500</v>
      </c>
      <c r="N226" s="135"/>
      <c r="O226" s="23"/>
      <c r="P226" s="24"/>
      <c r="Q226" s="24"/>
      <c r="R226" s="24"/>
      <c r="S226" s="25"/>
      <c r="T226" s="26"/>
      <c r="U226" s="27" t="n">
        <f aca="false">SUM(M226+S226)</f>
        <v>500</v>
      </c>
    </row>
    <row r="227" customFormat="false" ht="15" hidden="false" customHeight="false" outlineLevel="0" collapsed="false">
      <c r="A227" s="28" t="s">
        <v>373</v>
      </c>
      <c r="B227" s="29" t="s">
        <v>374</v>
      </c>
      <c r="C227" s="30" t="n">
        <v>500</v>
      </c>
      <c r="D227" s="31"/>
      <c r="E227" s="31" t="n">
        <v>500</v>
      </c>
      <c r="F227" s="31" t="n">
        <v>0</v>
      </c>
      <c r="G227" s="32"/>
      <c r="H227" s="32"/>
      <c r="I227" s="37"/>
      <c r="J227" s="37"/>
      <c r="K227" s="34"/>
      <c r="L227" s="69"/>
      <c r="M227" s="70" t="n">
        <v>500</v>
      </c>
      <c r="N227" s="135"/>
      <c r="O227" s="23"/>
      <c r="P227" s="24"/>
      <c r="Q227" s="24"/>
      <c r="R227" s="24"/>
      <c r="S227" s="25"/>
      <c r="T227" s="26"/>
      <c r="U227" s="27" t="n">
        <f aca="false">SUM(M227+S227)</f>
        <v>500</v>
      </c>
    </row>
    <row r="228" customFormat="false" ht="15" hidden="false" customHeight="false" outlineLevel="0" collapsed="false">
      <c r="A228" s="28" t="s">
        <v>375</v>
      </c>
      <c r="B228" s="29" t="s">
        <v>376</v>
      </c>
      <c r="C228" s="30" t="n">
        <v>500</v>
      </c>
      <c r="D228" s="31"/>
      <c r="E228" s="31" t="n">
        <v>500</v>
      </c>
      <c r="F228" s="31" t="n">
        <v>0</v>
      </c>
      <c r="G228" s="32"/>
      <c r="H228" s="32"/>
      <c r="I228" s="37"/>
      <c r="J228" s="37"/>
      <c r="K228" s="34"/>
      <c r="L228" s="69"/>
      <c r="M228" s="70" t="n">
        <v>500</v>
      </c>
      <c r="N228" s="135"/>
      <c r="O228" s="23"/>
      <c r="P228" s="24"/>
      <c r="Q228" s="24"/>
      <c r="R228" s="24"/>
      <c r="S228" s="25"/>
      <c r="T228" s="26"/>
      <c r="U228" s="27" t="n">
        <f aca="false">SUM(M228+S228)</f>
        <v>500</v>
      </c>
    </row>
    <row r="229" customFormat="false" ht="15" hidden="false" customHeight="false" outlineLevel="0" collapsed="false">
      <c r="A229" s="28" t="s">
        <v>377</v>
      </c>
      <c r="B229" s="29"/>
      <c r="C229" s="30" t="n">
        <v>500</v>
      </c>
      <c r="D229" s="31"/>
      <c r="E229" s="31" t="n">
        <v>500</v>
      </c>
      <c r="F229" s="31" t="n">
        <v>0</v>
      </c>
      <c r="G229" s="32"/>
      <c r="H229" s="32"/>
      <c r="I229" s="37"/>
      <c r="J229" s="37"/>
      <c r="K229" s="34"/>
      <c r="L229" s="69"/>
      <c r="M229" s="70" t="n">
        <v>500</v>
      </c>
      <c r="N229" s="135"/>
      <c r="O229" s="23"/>
      <c r="P229" s="24"/>
      <c r="Q229" s="24"/>
      <c r="R229" s="24"/>
      <c r="S229" s="25"/>
      <c r="T229" s="26"/>
      <c r="U229" s="27" t="n">
        <f aca="false">SUM(M229+S229)</f>
        <v>500</v>
      </c>
    </row>
    <row r="230" customFormat="false" ht="15" hidden="false" customHeight="false" outlineLevel="0" collapsed="false">
      <c r="A230" s="84" t="s">
        <v>378</v>
      </c>
      <c r="B230" s="85"/>
      <c r="C230" s="52"/>
      <c r="D230" s="31"/>
      <c r="E230" s="31"/>
      <c r="F230" s="31"/>
      <c r="G230" s="32"/>
      <c r="H230" s="32"/>
      <c r="I230" s="33" t="n">
        <v>500</v>
      </c>
      <c r="J230" s="33"/>
      <c r="K230" s="34"/>
      <c r="L230" s="69"/>
      <c r="M230" s="70" t="n">
        <v>500</v>
      </c>
      <c r="O230" s="23"/>
      <c r="P230" s="24"/>
      <c r="Q230" s="24"/>
      <c r="R230" s="24"/>
      <c r="S230" s="25"/>
      <c r="T230" s="26"/>
      <c r="U230" s="27" t="n">
        <f aca="false">SUM(M230+S230)</f>
        <v>500</v>
      </c>
    </row>
    <row r="231" customFormat="false" ht="15" hidden="false" customHeight="false" outlineLevel="0" collapsed="false">
      <c r="A231" s="28" t="s">
        <v>379</v>
      </c>
      <c r="B231" s="42" t="s">
        <v>380</v>
      </c>
      <c r="C231" s="30" t="n">
        <v>500</v>
      </c>
      <c r="D231" s="31"/>
      <c r="E231" s="31" t="n">
        <v>500</v>
      </c>
      <c r="F231" s="31" t="n">
        <v>500</v>
      </c>
      <c r="G231" s="32" t="n">
        <v>1</v>
      </c>
      <c r="H231" s="32"/>
      <c r="I231" s="37"/>
      <c r="J231" s="37"/>
      <c r="K231" s="34"/>
      <c r="L231" s="69"/>
      <c r="M231" s="70" t="n">
        <v>500</v>
      </c>
      <c r="O231" s="23"/>
      <c r="P231" s="24"/>
      <c r="Q231" s="24"/>
      <c r="R231" s="24"/>
      <c r="S231" s="25"/>
      <c r="T231" s="26"/>
      <c r="U231" s="27" t="n">
        <f aca="false">SUM(M231+S231)</f>
        <v>500</v>
      </c>
    </row>
    <row r="232" customFormat="false" ht="15" hidden="false" customHeight="false" outlineLevel="0" collapsed="false">
      <c r="A232" s="28" t="s">
        <v>381</v>
      </c>
      <c r="B232" s="42" t="s">
        <v>382</v>
      </c>
      <c r="C232" s="30" t="n">
        <v>500</v>
      </c>
      <c r="D232" s="31"/>
      <c r="E232" s="31" t="n">
        <v>500</v>
      </c>
      <c r="F232" s="31" t="n">
        <v>0</v>
      </c>
      <c r="G232" s="32"/>
      <c r="H232" s="32"/>
      <c r="I232" s="37"/>
      <c r="J232" s="37"/>
      <c r="K232" s="34"/>
      <c r="L232" s="69"/>
      <c r="M232" s="70" t="n">
        <v>500</v>
      </c>
      <c r="N232" s="135"/>
      <c r="O232" s="23"/>
      <c r="P232" s="24"/>
      <c r="Q232" s="24"/>
      <c r="R232" s="24"/>
      <c r="S232" s="25"/>
      <c r="T232" s="26"/>
      <c r="U232" s="27" t="n">
        <f aca="false">SUM(M232+S232)</f>
        <v>500</v>
      </c>
    </row>
    <row r="233" customFormat="false" ht="15" hidden="false" customHeight="false" outlineLevel="0" collapsed="false">
      <c r="A233" s="28" t="s">
        <v>383</v>
      </c>
      <c r="B233" s="29" t="s">
        <v>361</v>
      </c>
      <c r="C233" s="30" t="n">
        <v>500</v>
      </c>
      <c r="D233" s="31"/>
      <c r="E233" s="31" t="n">
        <v>500</v>
      </c>
      <c r="F233" s="31" t="n">
        <v>500</v>
      </c>
      <c r="G233" s="32" t="n">
        <v>1</v>
      </c>
      <c r="H233" s="32"/>
      <c r="I233" s="37"/>
      <c r="J233" s="37"/>
      <c r="K233" s="34"/>
      <c r="L233" s="69"/>
      <c r="M233" s="70" t="n">
        <v>500</v>
      </c>
      <c r="N233" s="135"/>
      <c r="O233" s="23"/>
      <c r="P233" s="24"/>
      <c r="Q233" s="24"/>
      <c r="R233" s="24"/>
      <c r="S233" s="25"/>
      <c r="T233" s="26"/>
      <c r="U233" s="27" t="n">
        <f aca="false">SUM(M233+S233)</f>
        <v>500</v>
      </c>
    </row>
    <row r="234" customFormat="false" ht="15" hidden="false" customHeight="false" outlineLevel="0" collapsed="false">
      <c r="A234" s="28" t="s">
        <v>384</v>
      </c>
      <c r="B234" s="29" t="s">
        <v>369</v>
      </c>
      <c r="C234" s="30" t="n">
        <v>500</v>
      </c>
      <c r="D234" s="31"/>
      <c r="E234" s="31" t="n">
        <v>500</v>
      </c>
      <c r="F234" s="31" t="n">
        <v>0</v>
      </c>
      <c r="G234" s="32"/>
      <c r="H234" s="32"/>
      <c r="I234" s="37"/>
      <c r="J234" s="37"/>
      <c r="K234" s="34"/>
      <c r="L234" s="69"/>
      <c r="M234" s="70" t="n">
        <v>500</v>
      </c>
      <c r="N234" s="135"/>
      <c r="O234" s="23"/>
      <c r="P234" s="24"/>
      <c r="Q234" s="24"/>
      <c r="R234" s="24"/>
      <c r="S234" s="25"/>
      <c r="T234" s="26"/>
      <c r="U234" s="27" t="n">
        <f aca="false">SUM(M234+S234)</f>
        <v>500</v>
      </c>
    </row>
    <row r="235" customFormat="false" ht="15" hidden="false" customHeight="false" outlineLevel="0" collapsed="false">
      <c r="A235" s="84" t="s">
        <v>385</v>
      </c>
      <c r="B235" s="85" t="s">
        <v>386</v>
      </c>
      <c r="C235" s="52"/>
      <c r="D235" s="31"/>
      <c r="E235" s="31"/>
      <c r="F235" s="31"/>
      <c r="G235" s="32"/>
      <c r="H235" s="32"/>
      <c r="I235" s="33" t="n">
        <v>500</v>
      </c>
      <c r="J235" s="33"/>
      <c r="K235" s="34"/>
      <c r="L235" s="69"/>
      <c r="M235" s="70" t="n">
        <v>500</v>
      </c>
      <c r="N235" s="135"/>
      <c r="O235" s="23"/>
      <c r="P235" s="24"/>
      <c r="Q235" s="24"/>
      <c r="R235" s="24"/>
      <c r="S235" s="25"/>
      <c r="T235" s="26"/>
      <c r="U235" s="27" t="n">
        <f aca="false">SUM(M235+S235)</f>
        <v>500</v>
      </c>
    </row>
    <row r="236" customFormat="false" ht="15" hidden="false" customHeight="false" outlineLevel="0" collapsed="false">
      <c r="A236" s="84" t="s">
        <v>387</v>
      </c>
      <c r="B236" s="85" t="s">
        <v>388</v>
      </c>
      <c r="C236" s="52"/>
      <c r="D236" s="31"/>
      <c r="E236" s="31"/>
      <c r="F236" s="31"/>
      <c r="G236" s="32"/>
      <c r="H236" s="32"/>
      <c r="I236" s="33" t="n">
        <v>500</v>
      </c>
      <c r="J236" s="33"/>
      <c r="K236" s="34"/>
      <c r="L236" s="69"/>
      <c r="M236" s="70" t="n">
        <v>500</v>
      </c>
      <c r="N236" s="135"/>
      <c r="O236" s="23"/>
      <c r="P236" s="24"/>
      <c r="Q236" s="24"/>
      <c r="R236" s="24"/>
      <c r="S236" s="25"/>
      <c r="T236" s="26"/>
      <c r="U236" s="27" t="n">
        <f aca="false">SUM(M236+S236)</f>
        <v>500</v>
      </c>
    </row>
    <row r="237" customFormat="false" ht="15" hidden="false" customHeight="false" outlineLevel="0" collapsed="false">
      <c r="A237" s="84" t="s">
        <v>389</v>
      </c>
      <c r="B237" s="85"/>
      <c r="C237" s="52"/>
      <c r="D237" s="31"/>
      <c r="E237" s="31"/>
      <c r="F237" s="31"/>
      <c r="G237" s="32"/>
      <c r="H237" s="32"/>
      <c r="I237" s="33" t="n">
        <v>500</v>
      </c>
      <c r="J237" s="33"/>
      <c r="K237" s="34"/>
      <c r="L237" s="69"/>
      <c r="M237" s="70" t="n">
        <v>500</v>
      </c>
      <c r="N237" s="135"/>
      <c r="O237" s="23"/>
      <c r="P237" s="24"/>
      <c r="Q237" s="24"/>
      <c r="R237" s="24"/>
      <c r="S237" s="25"/>
      <c r="T237" s="26"/>
      <c r="U237" s="27" t="n">
        <f aca="false">SUM(M237+S237)</f>
        <v>500</v>
      </c>
    </row>
    <row r="238" customFormat="false" ht="15" hidden="false" customHeight="false" outlineLevel="0" collapsed="false">
      <c r="A238" s="28" t="s">
        <v>390</v>
      </c>
      <c r="B238" s="42" t="s">
        <v>391</v>
      </c>
      <c r="C238" s="30" t="n">
        <v>500</v>
      </c>
      <c r="D238" s="31" t="n">
        <v>0</v>
      </c>
      <c r="E238" s="31" t="n">
        <v>500</v>
      </c>
      <c r="F238" s="31" t="n">
        <v>0</v>
      </c>
      <c r="G238" s="32"/>
      <c r="H238" s="32"/>
      <c r="I238" s="37"/>
      <c r="J238" s="37"/>
      <c r="K238" s="34"/>
      <c r="L238" s="69"/>
      <c r="M238" s="70" t="n">
        <v>500</v>
      </c>
      <c r="N238" s="135"/>
      <c r="O238" s="23"/>
      <c r="P238" s="24"/>
      <c r="Q238" s="24"/>
      <c r="R238" s="24"/>
      <c r="S238" s="25"/>
      <c r="T238" s="26"/>
      <c r="U238" s="27" t="n">
        <f aca="false">SUM(M238+S238)</f>
        <v>500</v>
      </c>
    </row>
    <row r="239" customFormat="false" ht="15" hidden="false" customHeight="false" outlineLevel="0" collapsed="false">
      <c r="A239" s="84" t="s">
        <v>392</v>
      </c>
      <c r="B239" s="85"/>
      <c r="C239" s="52"/>
      <c r="D239" s="31"/>
      <c r="E239" s="31"/>
      <c r="F239" s="31"/>
      <c r="G239" s="32"/>
      <c r="H239" s="32"/>
      <c r="I239" s="33" t="n">
        <v>500</v>
      </c>
      <c r="J239" s="33"/>
      <c r="K239" s="34"/>
      <c r="L239" s="69"/>
      <c r="M239" s="70" t="n">
        <v>500</v>
      </c>
      <c r="N239" s="135"/>
      <c r="O239" s="23"/>
      <c r="P239" s="24"/>
      <c r="Q239" s="24"/>
      <c r="R239" s="24"/>
      <c r="S239" s="25"/>
      <c r="T239" s="26"/>
      <c r="U239" s="27" t="n">
        <f aca="false">SUM(M239+S239)</f>
        <v>500</v>
      </c>
    </row>
    <row r="240" customFormat="false" ht="15" hidden="false" customHeight="false" outlineLevel="0" collapsed="false">
      <c r="A240" s="28" t="s">
        <v>393</v>
      </c>
      <c r="B240" s="42" t="s">
        <v>394</v>
      </c>
      <c r="C240" s="30" t="n">
        <v>500</v>
      </c>
      <c r="D240" s="31" t="n">
        <v>0</v>
      </c>
      <c r="E240" s="31" t="n">
        <v>500</v>
      </c>
      <c r="F240" s="31" t="n">
        <v>0</v>
      </c>
      <c r="G240" s="32"/>
      <c r="H240" s="32"/>
      <c r="I240" s="37"/>
      <c r="J240" s="37"/>
      <c r="K240" s="34"/>
      <c r="L240" s="69"/>
      <c r="M240" s="70" t="n">
        <v>500</v>
      </c>
      <c r="N240" s="135"/>
      <c r="O240" s="23"/>
      <c r="P240" s="24"/>
      <c r="Q240" s="24"/>
      <c r="R240" s="24"/>
      <c r="S240" s="25"/>
      <c r="T240" s="26"/>
      <c r="U240" s="27" t="n">
        <f aca="false">SUM(M240+S240)</f>
        <v>500</v>
      </c>
    </row>
    <row r="241" customFormat="false" ht="15" hidden="false" customHeight="false" outlineLevel="0" collapsed="false">
      <c r="A241" s="28" t="s">
        <v>395</v>
      </c>
      <c r="B241" s="42"/>
      <c r="C241" s="30"/>
      <c r="D241" s="31"/>
      <c r="E241" s="31"/>
      <c r="F241" s="31"/>
      <c r="G241" s="32"/>
      <c r="H241" s="32"/>
      <c r="I241" s="37"/>
      <c r="J241" s="37" t="n">
        <v>500</v>
      </c>
      <c r="K241" s="34"/>
      <c r="L241" s="69"/>
      <c r="M241" s="70" t="n">
        <v>500</v>
      </c>
      <c r="O241" s="23"/>
      <c r="P241" s="24"/>
      <c r="Q241" s="24"/>
      <c r="R241" s="24"/>
      <c r="S241" s="25"/>
      <c r="T241" s="26"/>
      <c r="U241" s="27" t="n">
        <f aca="false">SUM(M241+S241)</f>
        <v>500</v>
      </c>
    </row>
    <row r="242" customFormat="false" ht="15" hidden="false" customHeight="false" outlineLevel="0" collapsed="false">
      <c r="A242" s="28" t="s">
        <v>396</v>
      </c>
      <c r="B242" s="29" t="s">
        <v>397</v>
      </c>
      <c r="C242" s="30" t="n">
        <v>500</v>
      </c>
      <c r="D242" s="31"/>
      <c r="E242" s="31" t="n">
        <v>500</v>
      </c>
      <c r="F242" s="31" t="n">
        <v>0</v>
      </c>
      <c r="G242" s="32"/>
      <c r="H242" s="32"/>
      <c r="I242" s="37"/>
      <c r="J242" s="37"/>
      <c r="K242" s="34"/>
      <c r="L242" s="69"/>
      <c r="M242" s="70" t="n">
        <v>500</v>
      </c>
      <c r="N242" s="135"/>
      <c r="O242" s="23"/>
      <c r="P242" s="24"/>
      <c r="Q242" s="24"/>
      <c r="R242" s="24"/>
      <c r="S242" s="25"/>
      <c r="T242" s="26"/>
      <c r="U242" s="27" t="n">
        <f aca="false">SUM(M242+S242)</f>
        <v>500</v>
      </c>
    </row>
    <row r="243" customFormat="false" ht="15" hidden="false" customHeight="false" outlineLevel="0" collapsed="false">
      <c r="A243" s="45" t="s">
        <v>398</v>
      </c>
      <c r="B243" s="42" t="s">
        <v>399</v>
      </c>
      <c r="C243" s="87"/>
      <c r="D243" s="87"/>
      <c r="E243" s="37"/>
      <c r="F243" s="37"/>
      <c r="G243" s="37"/>
      <c r="H243" s="37"/>
      <c r="I243" s="37"/>
      <c r="J243" s="37"/>
      <c r="K243" s="38" t="n">
        <v>500</v>
      </c>
      <c r="L243" s="69"/>
      <c r="M243" s="70" t="n">
        <v>500</v>
      </c>
      <c r="N243" s="135"/>
      <c r="O243" s="23"/>
      <c r="P243" s="24"/>
      <c r="Q243" s="24"/>
      <c r="R243" s="24"/>
      <c r="S243" s="25"/>
      <c r="T243" s="26"/>
      <c r="U243" s="27" t="n">
        <f aca="false">SUM(M243+S243)</f>
        <v>500</v>
      </c>
    </row>
    <row r="244" customFormat="false" ht="15" hidden="false" customHeight="false" outlineLevel="0" collapsed="false">
      <c r="A244" s="46" t="s">
        <v>400</v>
      </c>
      <c r="B244" s="42"/>
      <c r="C244" s="42"/>
      <c r="D244" s="98"/>
      <c r="E244" s="99"/>
      <c r="F244" s="136"/>
      <c r="G244" s="32"/>
      <c r="H244" s="32"/>
      <c r="I244" s="37"/>
      <c r="J244" s="37"/>
      <c r="K244" s="34"/>
      <c r="L244" s="137" t="n">
        <v>500</v>
      </c>
      <c r="M244" s="70" t="n">
        <v>500</v>
      </c>
      <c r="N244" s="135"/>
      <c r="O244" s="23"/>
      <c r="P244" s="24"/>
      <c r="Q244" s="24"/>
      <c r="R244" s="24"/>
      <c r="S244" s="25"/>
      <c r="T244" s="26"/>
      <c r="U244" s="27" t="n">
        <f aca="false">SUM(M244+S244)</f>
        <v>500</v>
      </c>
    </row>
    <row r="245" customFormat="false" ht="15" hidden="false" customHeight="false" outlineLevel="0" collapsed="false">
      <c r="A245" s="28" t="s">
        <v>401</v>
      </c>
      <c r="B245" s="29" t="s">
        <v>402</v>
      </c>
      <c r="C245" s="30" t="n">
        <v>500</v>
      </c>
      <c r="D245" s="138" t="n">
        <v>0</v>
      </c>
      <c r="E245" s="31" t="n">
        <v>500</v>
      </c>
      <c r="F245" s="31" t="n">
        <v>0</v>
      </c>
      <c r="G245" s="32"/>
      <c r="H245" s="32"/>
      <c r="I245" s="37"/>
      <c r="J245" s="37"/>
      <c r="K245" s="34"/>
      <c r="L245" s="69"/>
      <c r="M245" s="70" t="n">
        <v>500</v>
      </c>
      <c r="N245" s="135"/>
      <c r="O245" s="23"/>
      <c r="P245" s="24"/>
      <c r="Q245" s="24"/>
      <c r="R245" s="24"/>
      <c r="S245" s="25"/>
      <c r="T245" s="26"/>
      <c r="U245" s="27" t="n">
        <f aca="false">SUM(M245+S245)</f>
        <v>500</v>
      </c>
    </row>
    <row r="246" customFormat="false" ht="15" hidden="false" customHeight="false" outlineLevel="0" collapsed="false">
      <c r="A246" s="84" t="s">
        <v>403</v>
      </c>
      <c r="B246" s="85"/>
      <c r="C246" s="52"/>
      <c r="D246" s="31"/>
      <c r="E246" s="31"/>
      <c r="F246" s="31"/>
      <c r="G246" s="32"/>
      <c r="H246" s="32"/>
      <c r="I246" s="33" t="n">
        <v>500</v>
      </c>
      <c r="J246" s="33"/>
      <c r="K246" s="34"/>
      <c r="L246" s="69"/>
      <c r="M246" s="70" t="n">
        <v>500</v>
      </c>
      <c r="N246" s="135"/>
      <c r="O246" s="23"/>
      <c r="P246" s="24"/>
      <c r="Q246" s="24"/>
      <c r="R246" s="24"/>
      <c r="S246" s="25"/>
      <c r="T246" s="26"/>
      <c r="U246" s="27" t="n">
        <f aca="false">SUM(M246+S246)</f>
        <v>500</v>
      </c>
    </row>
    <row r="247" customFormat="false" ht="15" hidden="false" customHeight="false" outlineLevel="0" collapsed="false">
      <c r="A247" s="28" t="s">
        <v>404</v>
      </c>
      <c r="B247" s="29" t="s">
        <v>60</v>
      </c>
      <c r="C247" s="30" t="n">
        <v>500</v>
      </c>
      <c r="D247" s="31"/>
      <c r="E247" s="31" t="n">
        <v>500</v>
      </c>
      <c r="F247" s="31" t="n">
        <v>0</v>
      </c>
      <c r="G247" s="32"/>
      <c r="H247" s="32"/>
      <c r="I247" s="37"/>
      <c r="J247" s="37"/>
      <c r="K247" s="34"/>
      <c r="L247" s="69"/>
      <c r="M247" s="70" t="n">
        <v>500</v>
      </c>
      <c r="N247" s="135"/>
      <c r="O247" s="23"/>
      <c r="P247" s="24"/>
      <c r="Q247" s="24"/>
      <c r="R247" s="24"/>
      <c r="S247" s="25"/>
      <c r="T247" s="26"/>
      <c r="U247" s="27" t="n">
        <f aca="false">SUM(M247+S247)</f>
        <v>500</v>
      </c>
    </row>
    <row r="248" customFormat="false" ht="15" hidden="false" customHeight="false" outlineLevel="0" collapsed="false">
      <c r="A248" s="28" t="s">
        <v>405</v>
      </c>
      <c r="B248" s="29" t="s">
        <v>406</v>
      </c>
      <c r="C248" s="30" t="n">
        <v>500</v>
      </c>
      <c r="D248" s="31"/>
      <c r="E248" s="31" t="n">
        <v>500</v>
      </c>
      <c r="F248" s="31" t="n">
        <v>0</v>
      </c>
      <c r="G248" s="32"/>
      <c r="H248" s="32"/>
      <c r="I248" s="37"/>
      <c r="J248" s="37"/>
      <c r="K248" s="34"/>
      <c r="L248" s="69"/>
      <c r="M248" s="70" t="n">
        <v>500</v>
      </c>
      <c r="N248" s="135"/>
      <c r="O248" s="23"/>
      <c r="P248" s="24"/>
      <c r="Q248" s="24"/>
      <c r="R248" s="24"/>
      <c r="S248" s="25"/>
      <c r="T248" s="26"/>
      <c r="U248" s="27" t="n">
        <f aca="false">SUM(M248+S248)</f>
        <v>500</v>
      </c>
    </row>
    <row r="249" customFormat="false" ht="15" hidden="false" customHeight="false" outlineLevel="0" collapsed="false">
      <c r="A249" s="84" t="s">
        <v>407</v>
      </c>
      <c r="B249" s="85"/>
      <c r="C249" s="52"/>
      <c r="D249" s="31"/>
      <c r="E249" s="31"/>
      <c r="F249" s="31"/>
      <c r="G249" s="32"/>
      <c r="H249" s="32"/>
      <c r="I249" s="33" t="n">
        <v>500</v>
      </c>
      <c r="J249" s="33"/>
      <c r="K249" s="34"/>
      <c r="L249" s="69"/>
      <c r="M249" s="70" t="n">
        <v>500</v>
      </c>
      <c r="N249" s="135"/>
      <c r="O249" s="23"/>
      <c r="P249" s="24"/>
      <c r="Q249" s="24"/>
      <c r="R249" s="24"/>
      <c r="S249" s="25"/>
      <c r="T249" s="26"/>
      <c r="U249" s="27" t="n">
        <f aca="false">SUM(M249+S249)</f>
        <v>500</v>
      </c>
    </row>
    <row r="250" customFormat="false" ht="15" hidden="false" customHeight="false" outlineLevel="0" collapsed="false">
      <c r="A250" s="28" t="s">
        <v>408</v>
      </c>
      <c r="B250" s="29" t="s">
        <v>409</v>
      </c>
      <c r="C250" s="30" t="n">
        <v>500</v>
      </c>
      <c r="D250" s="31"/>
      <c r="E250" s="31" t="n">
        <v>500</v>
      </c>
      <c r="F250" s="31" t="n">
        <v>0</v>
      </c>
      <c r="G250" s="32"/>
      <c r="H250" s="32"/>
      <c r="I250" s="37"/>
      <c r="J250" s="37"/>
      <c r="K250" s="34"/>
      <c r="L250" s="69"/>
      <c r="M250" s="70" t="n">
        <v>500</v>
      </c>
      <c r="N250" s="135"/>
      <c r="O250" s="23"/>
      <c r="P250" s="24"/>
      <c r="Q250" s="24"/>
      <c r="R250" s="24"/>
      <c r="S250" s="25"/>
      <c r="T250" s="26"/>
      <c r="U250" s="27" t="n">
        <f aca="false">SUM(M250+S250)</f>
        <v>500</v>
      </c>
    </row>
    <row r="251" customFormat="false" ht="15" hidden="false" customHeight="false" outlineLevel="0" collapsed="false">
      <c r="A251" s="28" t="s">
        <v>410</v>
      </c>
      <c r="B251" s="29"/>
      <c r="C251" s="30" t="n">
        <v>500</v>
      </c>
      <c r="D251" s="31"/>
      <c r="E251" s="31" t="n">
        <v>500</v>
      </c>
      <c r="F251" s="31" t="n">
        <v>0</v>
      </c>
      <c r="G251" s="32"/>
      <c r="H251" s="32"/>
      <c r="I251" s="37"/>
      <c r="J251" s="37"/>
      <c r="K251" s="34"/>
      <c r="L251" s="69"/>
      <c r="M251" s="70" t="n">
        <v>500</v>
      </c>
      <c r="N251" s="135"/>
      <c r="O251" s="23"/>
      <c r="P251" s="24"/>
      <c r="Q251" s="24"/>
      <c r="R251" s="24"/>
      <c r="S251" s="25"/>
      <c r="T251" s="26"/>
      <c r="U251" s="27" t="n">
        <f aca="false">SUM(M251+S251)</f>
        <v>500</v>
      </c>
    </row>
    <row r="252" customFormat="false" ht="15" hidden="false" customHeight="false" outlineLevel="0" collapsed="false">
      <c r="A252" s="28" t="s">
        <v>411</v>
      </c>
      <c r="B252" s="42" t="s">
        <v>412</v>
      </c>
      <c r="C252" s="30" t="n">
        <v>500</v>
      </c>
      <c r="D252" s="31"/>
      <c r="E252" s="31" t="n">
        <v>500</v>
      </c>
      <c r="F252" s="31" t="n">
        <v>0</v>
      </c>
      <c r="G252" s="32"/>
      <c r="H252" s="32"/>
      <c r="I252" s="37"/>
      <c r="J252" s="37"/>
      <c r="K252" s="34"/>
      <c r="L252" s="69"/>
      <c r="M252" s="70" t="n">
        <v>500</v>
      </c>
      <c r="N252" s="135"/>
      <c r="O252" s="23"/>
      <c r="P252" s="24"/>
      <c r="Q252" s="24"/>
      <c r="R252" s="24"/>
      <c r="S252" s="25"/>
      <c r="T252" s="26"/>
      <c r="U252" s="27" t="n">
        <f aca="false">SUM(M252+S252)</f>
        <v>500</v>
      </c>
    </row>
    <row r="253" customFormat="false" ht="15" hidden="false" customHeight="false" outlineLevel="0" collapsed="false">
      <c r="A253" s="84" t="s">
        <v>413</v>
      </c>
      <c r="B253" s="85" t="s">
        <v>414</v>
      </c>
      <c r="C253" s="52"/>
      <c r="D253" s="31"/>
      <c r="E253" s="31"/>
      <c r="F253" s="31"/>
      <c r="G253" s="32"/>
      <c r="H253" s="32"/>
      <c r="I253" s="33" t="n">
        <v>500</v>
      </c>
      <c r="J253" s="33"/>
      <c r="K253" s="34"/>
      <c r="L253" s="69"/>
      <c r="M253" s="70" t="n">
        <v>500</v>
      </c>
      <c r="N253" s="135"/>
      <c r="O253" s="23"/>
      <c r="P253" s="24"/>
      <c r="Q253" s="24"/>
      <c r="R253" s="24"/>
      <c r="S253" s="25"/>
      <c r="T253" s="26"/>
      <c r="U253" s="27" t="n">
        <f aca="false">SUM(M253+S253)</f>
        <v>500</v>
      </c>
    </row>
    <row r="254" customFormat="false" ht="15" hidden="false" customHeight="false" outlineLevel="0" collapsed="false">
      <c r="A254" s="28" t="s">
        <v>415</v>
      </c>
      <c r="B254" s="29" t="s">
        <v>242</v>
      </c>
      <c r="C254" s="30" t="n">
        <v>500</v>
      </c>
      <c r="D254" s="31"/>
      <c r="E254" s="31" t="n">
        <v>500</v>
      </c>
      <c r="F254" s="31" t="n">
        <v>0</v>
      </c>
      <c r="G254" s="32"/>
      <c r="H254" s="32"/>
      <c r="I254" s="37"/>
      <c r="J254" s="37"/>
      <c r="K254" s="34"/>
      <c r="L254" s="69"/>
      <c r="M254" s="70" t="n">
        <v>500</v>
      </c>
      <c r="N254" s="135"/>
      <c r="O254" s="23"/>
      <c r="P254" s="24"/>
      <c r="Q254" s="24"/>
      <c r="R254" s="24"/>
      <c r="S254" s="25"/>
      <c r="T254" s="26"/>
      <c r="U254" s="27" t="n">
        <f aca="false">SUM(M254+S254)</f>
        <v>500</v>
      </c>
    </row>
    <row r="255" customFormat="false" ht="15" hidden="false" customHeight="false" outlineLevel="0" collapsed="false">
      <c r="A255" s="45" t="s">
        <v>416</v>
      </c>
      <c r="B255" s="42" t="s">
        <v>417</v>
      </c>
      <c r="C255" s="87"/>
      <c r="D255" s="87"/>
      <c r="E255" s="37"/>
      <c r="F255" s="37"/>
      <c r="G255" s="37"/>
      <c r="H255" s="37"/>
      <c r="I255" s="37"/>
      <c r="J255" s="37"/>
      <c r="K255" s="38" t="n">
        <v>500</v>
      </c>
      <c r="L255" s="69"/>
      <c r="M255" s="70" t="n">
        <v>500</v>
      </c>
      <c r="N255" s="135"/>
      <c r="O255" s="23"/>
      <c r="P255" s="24"/>
      <c r="Q255" s="24"/>
      <c r="R255" s="24"/>
      <c r="S255" s="25"/>
      <c r="T255" s="26"/>
      <c r="U255" s="27" t="n">
        <f aca="false">SUM(M255+S255)</f>
        <v>500</v>
      </c>
    </row>
    <row r="256" customFormat="false" ht="15.75" hidden="false" customHeight="false" outlineLevel="0" collapsed="false">
      <c r="A256" s="139" t="s">
        <v>118</v>
      </c>
      <c r="B256" s="140" t="s">
        <v>117</v>
      </c>
      <c r="C256" s="114"/>
      <c r="D256" s="115"/>
      <c r="E256" s="115"/>
      <c r="F256" s="115"/>
      <c r="G256" s="116"/>
      <c r="H256" s="116"/>
      <c r="I256" s="117"/>
      <c r="J256" s="117"/>
      <c r="K256" s="118"/>
      <c r="L256" s="97"/>
      <c r="M256" s="70" t="n">
        <v>0</v>
      </c>
      <c r="N256" s="135"/>
      <c r="O256" s="23"/>
      <c r="P256" s="24"/>
      <c r="Q256" s="24"/>
      <c r="R256" s="24"/>
      <c r="S256" s="25"/>
      <c r="T256" s="26"/>
      <c r="U256" s="27" t="n">
        <f aca="false">SUM(M256+S256)</f>
        <v>0</v>
      </c>
    </row>
    <row r="257" customFormat="false" ht="15" hidden="false" customHeight="false" outlineLevel="0" collapsed="false">
      <c r="A257" s="141" t="s">
        <v>418</v>
      </c>
      <c r="B257" s="135"/>
      <c r="C257" s="135"/>
      <c r="D257" s="135"/>
      <c r="E257" s="135"/>
      <c r="F257" s="135"/>
      <c r="G257" s="135"/>
      <c r="H257" s="142" t="n">
        <v>7000</v>
      </c>
      <c r="I257" s="135"/>
      <c r="J257" s="143" t="n">
        <v>5500</v>
      </c>
      <c r="M257" s="144"/>
      <c r="N257" s="145"/>
      <c r="O257" s="146"/>
      <c r="P257" s="147"/>
      <c r="Q257" s="148" t="n">
        <v>5000</v>
      </c>
      <c r="R257" s="148"/>
      <c r="S257" s="149" t="n">
        <v>5000</v>
      </c>
      <c r="T257" s="26"/>
      <c r="U257" s="27" t="n">
        <f aca="false">SUM(M257+S257)</f>
        <v>5000</v>
      </c>
    </row>
    <row r="258" customFormat="false" ht="15" hidden="false" customHeight="false" outlineLevel="0" collapsed="false">
      <c r="A258" s="150" t="s">
        <v>419</v>
      </c>
      <c r="B258" s="151"/>
      <c r="C258" s="151"/>
      <c r="D258" s="151"/>
      <c r="E258" s="151"/>
      <c r="F258" s="151"/>
      <c r="G258" s="151"/>
      <c r="H258" s="152"/>
      <c r="I258" s="151"/>
      <c r="J258" s="151"/>
      <c r="K258" s="151"/>
      <c r="L258" s="24"/>
      <c r="M258" s="53"/>
      <c r="N258" s="153"/>
      <c r="O258" s="23"/>
      <c r="P258" s="24"/>
      <c r="Q258" s="36" t="n">
        <v>5000</v>
      </c>
      <c r="R258" s="36"/>
      <c r="S258" s="25" t="n">
        <v>5000</v>
      </c>
      <c r="T258" s="26"/>
      <c r="U258" s="27" t="n">
        <f aca="false">SUM(M258+S258)</f>
        <v>5000</v>
      </c>
    </row>
    <row r="259" customFormat="false" ht="15" hidden="false" customHeight="false" outlineLevel="0" collapsed="false">
      <c r="A259" s="150" t="s">
        <v>420</v>
      </c>
      <c r="B259" s="150"/>
      <c r="C259" s="154"/>
      <c r="D259" s="155"/>
      <c r="E259" s="155"/>
      <c r="F259" s="155"/>
      <c r="G259" s="156"/>
      <c r="H259" s="156"/>
      <c r="I259" s="156"/>
      <c r="J259" s="156"/>
      <c r="K259" s="157"/>
      <c r="L259" s="158"/>
      <c r="M259" s="157"/>
      <c r="N259" s="159"/>
      <c r="O259" s="160" t="n">
        <v>1250</v>
      </c>
      <c r="P259" s="24" t="n">
        <v>500</v>
      </c>
      <c r="Q259" s="36" t="n">
        <v>2500</v>
      </c>
      <c r="R259" s="36"/>
      <c r="S259" s="25" t="n">
        <v>4250</v>
      </c>
      <c r="T259" s="26"/>
      <c r="U259" s="27" t="n">
        <f aca="false">SUM(M259+S259)</f>
        <v>4250</v>
      </c>
    </row>
    <row r="260" customFormat="false" ht="15" hidden="false" customHeight="false" outlineLevel="0" collapsed="false">
      <c r="A260" s="161" t="s">
        <v>421</v>
      </c>
      <c r="B260" s="161"/>
      <c r="C260" s="161"/>
      <c r="D260" s="161"/>
      <c r="E260" s="162"/>
      <c r="F260" s="162"/>
      <c r="G260" s="162"/>
      <c r="H260" s="157" t="n">
        <v>2500</v>
      </c>
      <c r="I260" s="162"/>
      <c r="J260" s="162" t="n">
        <v>5500</v>
      </c>
      <c r="K260" s="162"/>
      <c r="L260" s="163"/>
      <c r="M260" s="162"/>
      <c r="N260" s="164"/>
      <c r="O260" s="160" t="n">
        <v>2400</v>
      </c>
      <c r="P260" s="36" t="n">
        <v>1000</v>
      </c>
      <c r="Q260" s="36"/>
      <c r="R260" s="36"/>
      <c r="S260" s="25" t="n">
        <v>3400</v>
      </c>
      <c r="T260" s="26"/>
      <c r="U260" s="27" t="n">
        <f aca="false">SUM(M260+S260)</f>
        <v>3400</v>
      </c>
    </row>
    <row r="261" customFormat="false" ht="15" hidden="false" customHeight="false" outlineLevel="0" collapsed="false">
      <c r="A261" s="150" t="s">
        <v>422</v>
      </c>
      <c r="B261" s="151"/>
      <c r="C261" s="151"/>
      <c r="D261" s="151"/>
      <c r="E261" s="151"/>
      <c r="F261" s="151"/>
      <c r="G261" s="151"/>
      <c r="H261" s="152"/>
      <c r="I261" s="151"/>
      <c r="J261" s="151"/>
      <c r="K261" s="151"/>
      <c r="L261" s="24"/>
      <c r="M261" s="151"/>
      <c r="N261" s="153"/>
      <c r="O261" s="23"/>
      <c r="P261" s="24"/>
      <c r="Q261" s="36" t="n">
        <v>3000</v>
      </c>
      <c r="R261" s="36"/>
      <c r="S261" s="25" t="n">
        <v>3000</v>
      </c>
      <c r="T261" s="26"/>
      <c r="U261" s="27" t="n">
        <f aca="false">SUM(M261+S261)</f>
        <v>3000</v>
      </c>
    </row>
    <row r="262" customFormat="false" ht="15" hidden="false" customHeight="false" outlineLevel="0" collapsed="false">
      <c r="A262" s="47" t="s">
        <v>423</v>
      </c>
      <c r="B262" s="42"/>
      <c r="C262" s="42"/>
      <c r="D262" s="98"/>
      <c r="E262" s="99"/>
      <c r="F262" s="38"/>
      <c r="G262" s="32"/>
      <c r="H262" s="32"/>
      <c r="I262" s="37"/>
      <c r="J262" s="37"/>
      <c r="K262" s="34"/>
      <c r="L262" s="48"/>
      <c r="M262" s="53"/>
      <c r="N262" s="153"/>
      <c r="O262" s="23"/>
      <c r="P262" s="24"/>
      <c r="Q262" s="36" t="n">
        <v>2500</v>
      </c>
      <c r="R262" s="36"/>
      <c r="S262" s="25" t="n">
        <v>2500</v>
      </c>
      <c r="T262" s="26"/>
      <c r="U262" s="27" t="n">
        <f aca="false">SUM(M262+S262)</f>
        <v>2500</v>
      </c>
    </row>
    <row r="263" customFormat="false" ht="15" hidden="false" customHeight="false" outlineLevel="0" collapsed="false">
      <c r="A263" s="150" t="s">
        <v>424</v>
      </c>
      <c r="B263" s="151"/>
      <c r="C263" s="151"/>
      <c r="D263" s="151"/>
      <c r="E263" s="151"/>
      <c r="F263" s="151"/>
      <c r="G263" s="151"/>
      <c r="H263" s="152"/>
      <c r="I263" s="151"/>
      <c r="J263" s="151"/>
      <c r="K263" s="151"/>
      <c r="L263" s="24"/>
      <c r="M263" s="151"/>
      <c r="N263" s="153"/>
      <c r="O263" s="23"/>
      <c r="P263" s="24"/>
      <c r="Q263" s="36" t="n">
        <v>2500</v>
      </c>
      <c r="R263" s="36"/>
      <c r="S263" s="165" t="n">
        <v>2500</v>
      </c>
      <c r="T263" s="166"/>
      <c r="U263" s="27" t="n">
        <f aca="false">SUM(M263+S263)</f>
        <v>2500</v>
      </c>
    </row>
    <row r="264" customFormat="false" ht="15" hidden="false" customHeight="false" outlineLevel="0" collapsed="false">
      <c r="A264" s="150" t="s">
        <v>425</v>
      </c>
      <c r="B264" s="151"/>
      <c r="C264" s="151"/>
      <c r="D264" s="151"/>
      <c r="E264" s="151"/>
      <c r="F264" s="151"/>
      <c r="G264" s="151"/>
      <c r="H264" s="152"/>
      <c r="I264" s="151"/>
      <c r="J264" s="151"/>
      <c r="K264" s="151"/>
      <c r="L264" s="24"/>
      <c r="M264" s="151"/>
      <c r="N264" s="153"/>
      <c r="O264" s="23"/>
      <c r="P264" s="24"/>
      <c r="Q264" s="36" t="n">
        <v>2500</v>
      </c>
      <c r="R264" s="36"/>
      <c r="S264" s="165" t="n">
        <v>2500</v>
      </c>
      <c r="T264" s="166"/>
      <c r="U264" s="27" t="n">
        <f aca="false">SUM(M264+S264)</f>
        <v>2500</v>
      </c>
    </row>
    <row r="265" customFormat="false" ht="15" hidden="false" customHeight="false" outlineLevel="0" collapsed="false">
      <c r="A265" s="150" t="s">
        <v>426</v>
      </c>
      <c r="B265" s="151"/>
      <c r="C265" s="151"/>
      <c r="D265" s="151"/>
      <c r="E265" s="151"/>
      <c r="F265" s="151"/>
      <c r="G265" s="151"/>
      <c r="H265" s="152"/>
      <c r="I265" s="151"/>
      <c r="J265" s="151"/>
      <c r="K265" s="151"/>
      <c r="L265" s="24"/>
      <c r="M265" s="151"/>
      <c r="N265" s="153"/>
      <c r="O265" s="23"/>
      <c r="P265" s="24"/>
      <c r="Q265" s="36" t="n">
        <v>2500</v>
      </c>
      <c r="R265" s="36"/>
      <c r="S265" s="25" t="n">
        <v>2500</v>
      </c>
      <c r="T265" s="26"/>
      <c r="U265" s="27" t="n">
        <f aca="false">SUM(M265+S265)</f>
        <v>2500</v>
      </c>
    </row>
    <row r="266" customFormat="false" ht="15" hidden="false" customHeight="false" outlineLevel="0" collapsed="false">
      <c r="A266" s="150" t="s">
        <v>427</v>
      </c>
      <c r="B266" s="151"/>
      <c r="C266" s="151"/>
      <c r="D266" s="151"/>
      <c r="E266" s="151"/>
      <c r="F266" s="151"/>
      <c r="G266" s="151"/>
      <c r="H266" s="152"/>
      <c r="I266" s="151"/>
      <c r="J266" s="151"/>
      <c r="K266" s="151"/>
      <c r="L266" s="24"/>
      <c r="M266" s="151"/>
      <c r="N266" s="153"/>
      <c r="O266" s="23"/>
      <c r="P266" s="24"/>
      <c r="Q266" s="36" t="n">
        <v>2500</v>
      </c>
      <c r="R266" s="36"/>
      <c r="S266" s="25" t="n">
        <v>2500</v>
      </c>
      <c r="T266" s="26"/>
      <c r="U266" s="27" t="n">
        <f aca="false">SUM(M266+S266)</f>
        <v>2500</v>
      </c>
    </row>
    <row r="267" customFormat="false" ht="15" hidden="false" customHeight="false" outlineLevel="0" collapsed="false">
      <c r="A267" s="150" t="s">
        <v>428</v>
      </c>
      <c r="B267" s="150"/>
      <c r="C267" s="154"/>
      <c r="D267" s="155"/>
      <c r="E267" s="155"/>
      <c r="F267" s="155"/>
      <c r="G267" s="156"/>
      <c r="H267" s="156"/>
      <c r="I267" s="156"/>
      <c r="J267" s="156"/>
      <c r="K267" s="157"/>
      <c r="L267" s="158"/>
      <c r="M267" s="157"/>
      <c r="N267" s="159"/>
      <c r="O267" s="160" t="n">
        <v>2500</v>
      </c>
      <c r="P267" s="24"/>
      <c r="Q267" s="24"/>
      <c r="R267" s="24"/>
      <c r="S267" s="25" t="n">
        <v>2500</v>
      </c>
      <c r="T267" s="26"/>
      <c r="U267" s="27" t="n">
        <f aca="false">SUM(M267+S267)</f>
        <v>2500</v>
      </c>
    </row>
    <row r="268" customFormat="false" ht="15" hidden="false" customHeight="false" outlineLevel="0" collapsed="false">
      <c r="A268" s="150" t="s">
        <v>429</v>
      </c>
      <c r="B268" s="151"/>
      <c r="C268" s="151"/>
      <c r="D268" s="151"/>
      <c r="E268" s="151"/>
      <c r="F268" s="151"/>
      <c r="G268" s="151"/>
      <c r="H268" s="152"/>
      <c r="I268" s="151"/>
      <c r="J268" s="151"/>
      <c r="K268" s="151"/>
      <c r="L268" s="24"/>
      <c r="M268" s="53"/>
      <c r="N268" s="153"/>
      <c r="O268" s="23"/>
      <c r="P268" s="24"/>
      <c r="Q268" s="36" t="n">
        <v>2500</v>
      </c>
      <c r="R268" s="36"/>
      <c r="S268" s="25" t="n">
        <v>2500</v>
      </c>
      <c r="T268" s="26"/>
      <c r="U268" s="27" t="n">
        <f aca="false">SUM(M268+S268)</f>
        <v>2500</v>
      </c>
    </row>
    <row r="269" customFormat="false" ht="15" hidden="false" customHeight="false" outlineLevel="0" collapsed="false">
      <c r="A269" s="150" t="s">
        <v>430</v>
      </c>
      <c r="B269" s="151"/>
      <c r="C269" s="151"/>
      <c r="D269" s="151"/>
      <c r="E269" s="151"/>
      <c r="F269" s="151"/>
      <c r="G269" s="151"/>
      <c r="H269" s="152"/>
      <c r="I269" s="151"/>
      <c r="J269" s="151"/>
      <c r="K269" s="151"/>
      <c r="L269" s="24"/>
      <c r="M269" s="53"/>
      <c r="N269" s="153"/>
      <c r="O269" s="23"/>
      <c r="P269" s="24"/>
      <c r="Q269" s="36" t="n">
        <v>2500</v>
      </c>
      <c r="R269" s="36"/>
      <c r="S269" s="25" t="n">
        <v>2500</v>
      </c>
      <c r="T269" s="26"/>
      <c r="U269" s="27" t="n">
        <f aca="false">SUM(M269+S269)</f>
        <v>2500</v>
      </c>
    </row>
    <row r="270" customFormat="false" ht="15" hidden="false" customHeight="false" outlineLevel="0" collapsed="false">
      <c r="A270" s="151" t="s">
        <v>431</v>
      </c>
      <c r="B270" s="151"/>
      <c r="C270" s="151"/>
      <c r="D270" s="151"/>
      <c r="E270" s="151"/>
      <c r="F270" s="151"/>
      <c r="G270" s="151"/>
      <c r="H270" s="152"/>
      <c r="I270" s="151"/>
      <c r="J270" s="151"/>
      <c r="K270" s="151"/>
      <c r="L270" s="24"/>
      <c r="M270" s="53"/>
      <c r="N270" s="153"/>
      <c r="O270" s="23"/>
      <c r="P270" s="24"/>
      <c r="Q270" s="36" t="n">
        <v>2500</v>
      </c>
      <c r="R270" s="36"/>
      <c r="S270" s="25" t="n">
        <v>2500</v>
      </c>
      <c r="T270" s="26"/>
      <c r="U270" s="27" t="n">
        <f aca="false">SUM(M270+S270)</f>
        <v>2500</v>
      </c>
    </row>
    <row r="271" customFormat="false" ht="15" hidden="false" customHeight="false" outlineLevel="0" collapsed="false">
      <c r="A271" s="150" t="s">
        <v>432</v>
      </c>
      <c r="B271" s="151"/>
      <c r="C271" s="151"/>
      <c r="D271" s="151"/>
      <c r="E271" s="151"/>
      <c r="F271" s="151"/>
      <c r="G271" s="151"/>
      <c r="H271" s="152"/>
      <c r="I271" s="151"/>
      <c r="J271" s="151"/>
      <c r="K271" s="151"/>
      <c r="L271" s="24"/>
      <c r="M271" s="53"/>
      <c r="N271" s="153"/>
      <c r="O271" s="23"/>
      <c r="P271" s="24"/>
      <c r="Q271" s="36" t="n">
        <v>2500</v>
      </c>
      <c r="R271" s="36"/>
      <c r="S271" s="25" t="n">
        <v>2500</v>
      </c>
      <c r="T271" s="26"/>
      <c r="U271" s="27" t="n">
        <f aca="false">SUM(M271+S271)</f>
        <v>2500</v>
      </c>
    </row>
    <row r="272" customFormat="false" ht="15" hidden="false" customHeight="false" outlineLevel="0" collapsed="false">
      <c r="A272" s="150" t="s">
        <v>433</v>
      </c>
      <c r="B272" s="151"/>
      <c r="C272" s="151"/>
      <c r="D272" s="151"/>
      <c r="E272" s="151"/>
      <c r="F272" s="151"/>
      <c r="G272" s="151"/>
      <c r="H272" s="152"/>
      <c r="I272" s="151"/>
      <c r="J272" s="151"/>
      <c r="K272" s="151"/>
      <c r="L272" s="24"/>
      <c r="M272" s="53"/>
      <c r="N272" s="153"/>
      <c r="O272" s="23"/>
      <c r="P272" s="24"/>
      <c r="Q272" s="36" t="n">
        <v>2500</v>
      </c>
      <c r="R272" s="36"/>
      <c r="S272" s="25" t="n">
        <v>2500</v>
      </c>
      <c r="T272" s="26"/>
      <c r="U272" s="27" t="n">
        <f aca="false">SUM(M272+S272)</f>
        <v>2500</v>
      </c>
    </row>
    <row r="273" customFormat="false" ht="15" hidden="false" customHeight="false" outlineLevel="0" collapsed="false">
      <c r="A273" s="150" t="s">
        <v>434</v>
      </c>
      <c r="B273" s="151"/>
      <c r="C273" s="151"/>
      <c r="D273" s="151"/>
      <c r="E273" s="151"/>
      <c r="F273" s="151"/>
      <c r="G273" s="151"/>
      <c r="H273" s="152"/>
      <c r="I273" s="151"/>
      <c r="J273" s="151"/>
      <c r="K273" s="151"/>
      <c r="L273" s="24"/>
      <c r="M273" s="53"/>
      <c r="N273" s="153"/>
      <c r="O273" s="23"/>
      <c r="P273" s="24"/>
      <c r="Q273" s="36" t="n">
        <v>2500</v>
      </c>
      <c r="R273" s="36"/>
      <c r="S273" s="25" t="n">
        <v>2500</v>
      </c>
      <c r="T273" s="26"/>
      <c r="U273" s="27" t="n">
        <f aca="false">SUM(M273+S273)</f>
        <v>2500</v>
      </c>
    </row>
    <row r="274" customFormat="false" ht="15" hidden="false" customHeight="false" outlineLevel="0" collapsed="false">
      <c r="A274" s="150" t="s">
        <v>435</v>
      </c>
      <c r="B274" s="167"/>
      <c r="C274" s="154"/>
      <c r="D274" s="155"/>
      <c r="E274" s="155"/>
      <c r="F274" s="155"/>
      <c r="G274" s="156"/>
      <c r="H274" s="156"/>
      <c r="I274" s="156"/>
      <c r="J274" s="156"/>
      <c r="K274" s="162"/>
      <c r="L274" s="163"/>
      <c r="M274" s="162"/>
      <c r="N274" s="159"/>
      <c r="O274" s="160" t="n">
        <v>2500</v>
      </c>
      <c r="P274" s="24"/>
      <c r="Q274" s="24"/>
      <c r="R274" s="24"/>
      <c r="S274" s="25" t="n">
        <v>2500</v>
      </c>
      <c r="T274" s="26"/>
      <c r="U274" s="27" t="n">
        <f aca="false">SUM(M274+S274)</f>
        <v>2500</v>
      </c>
    </row>
    <row r="275" customFormat="false" ht="15" hidden="false" customHeight="false" outlineLevel="0" collapsed="false">
      <c r="A275" s="150" t="s">
        <v>436</v>
      </c>
      <c r="B275" s="151"/>
      <c r="C275" s="151"/>
      <c r="D275" s="151"/>
      <c r="E275" s="151"/>
      <c r="F275" s="151"/>
      <c r="G275" s="151"/>
      <c r="H275" s="152"/>
      <c r="I275" s="151"/>
      <c r="J275" s="151"/>
      <c r="K275" s="151"/>
      <c r="L275" s="24"/>
      <c r="M275" s="53"/>
      <c r="N275" s="153"/>
      <c r="O275" s="23"/>
      <c r="P275" s="24"/>
      <c r="Q275" s="36" t="n">
        <v>2500</v>
      </c>
      <c r="R275" s="36"/>
      <c r="S275" s="25" t="n">
        <v>2500</v>
      </c>
      <c r="T275" s="26"/>
      <c r="U275" s="27" t="n">
        <f aca="false">SUM(M275+S275)</f>
        <v>2500</v>
      </c>
    </row>
    <row r="276" customFormat="false" ht="15" hidden="false" customHeight="false" outlineLevel="0" collapsed="false">
      <c r="A276" s="150" t="s">
        <v>254</v>
      </c>
      <c r="B276" s="151"/>
      <c r="C276" s="151"/>
      <c r="D276" s="151"/>
      <c r="E276" s="151"/>
      <c r="F276" s="151"/>
      <c r="G276" s="151"/>
      <c r="H276" s="152"/>
      <c r="I276" s="151"/>
      <c r="J276" s="151"/>
      <c r="K276" s="151"/>
      <c r="L276" s="24"/>
      <c r="M276" s="151"/>
      <c r="N276" s="153"/>
      <c r="O276" s="23"/>
      <c r="P276" s="36" t="n">
        <v>2500</v>
      </c>
      <c r="Q276" s="36"/>
      <c r="R276" s="36"/>
      <c r="S276" s="25" t="n">
        <v>2500</v>
      </c>
      <c r="T276" s="26"/>
      <c r="U276" s="27" t="n">
        <f aca="false">SUM(M276+S276)</f>
        <v>2500</v>
      </c>
    </row>
    <row r="277" customFormat="false" ht="15" hidden="false" customHeight="false" outlineLevel="0" collapsed="false">
      <c r="A277" s="150" t="s">
        <v>437</v>
      </c>
      <c r="B277" s="151"/>
      <c r="C277" s="151"/>
      <c r="D277" s="151"/>
      <c r="E277" s="151"/>
      <c r="F277" s="151"/>
      <c r="G277" s="151"/>
      <c r="H277" s="152"/>
      <c r="I277" s="151"/>
      <c r="J277" s="151"/>
      <c r="K277" s="151"/>
      <c r="L277" s="24"/>
      <c r="M277" s="53"/>
      <c r="N277" s="153"/>
      <c r="O277" s="23"/>
      <c r="P277" s="24"/>
      <c r="Q277" s="36" t="n">
        <v>2500</v>
      </c>
      <c r="R277" s="36"/>
      <c r="S277" s="25" t="n">
        <v>2500</v>
      </c>
      <c r="T277" s="26"/>
      <c r="U277" s="27" t="n">
        <f aca="false">SUM(M277+S277)</f>
        <v>2500</v>
      </c>
    </row>
    <row r="278" customFormat="false" ht="15" hidden="false" customHeight="false" outlineLevel="0" collapsed="false">
      <c r="A278" s="150" t="s">
        <v>438</v>
      </c>
      <c r="B278" s="151"/>
      <c r="C278" s="151"/>
      <c r="D278" s="151"/>
      <c r="E278" s="151"/>
      <c r="F278" s="151"/>
      <c r="G278" s="151"/>
      <c r="H278" s="152"/>
      <c r="I278" s="151"/>
      <c r="J278" s="151"/>
      <c r="K278" s="151"/>
      <c r="L278" s="24"/>
      <c r="M278" s="53"/>
      <c r="N278" s="153"/>
      <c r="O278" s="23"/>
      <c r="P278" s="24"/>
      <c r="Q278" s="36" t="n">
        <v>2500</v>
      </c>
      <c r="R278" s="36"/>
      <c r="S278" s="25" t="n">
        <v>2500</v>
      </c>
      <c r="T278" s="26"/>
      <c r="U278" s="27" t="n">
        <f aca="false">SUM(M278+S278)</f>
        <v>2500</v>
      </c>
    </row>
    <row r="279" customFormat="false" ht="15" hidden="false" customHeight="false" outlineLevel="0" collapsed="false">
      <c r="A279" s="168" t="s">
        <v>439</v>
      </c>
      <c r="B279" s="169"/>
      <c r="C279" s="170"/>
      <c r="D279" s="171"/>
      <c r="E279" s="171"/>
      <c r="F279" s="171"/>
      <c r="G279" s="172"/>
      <c r="H279" s="172"/>
      <c r="I279" s="172"/>
      <c r="J279" s="172" t="n">
        <v>2500</v>
      </c>
      <c r="K279" s="173"/>
      <c r="L279" s="174"/>
      <c r="M279" s="175"/>
      <c r="N279" s="39"/>
      <c r="O279" s="176"/>
      <c r="P279" s="177"/>
      <c r="Q279" s="177"/>
      <c r="R279" s="177"/>
      <c r="S279" s="25"/>
      <c r="T279" s="26"/>
      <c r="U279" s="27" t="n">
        <f aca="false">J279</f>
        <v>2500</v>
      </c>
    </row>
    <row r="280" customFormat="false" ht="15" hidden="false" customHeight="false" outlineLevel="0" collapsed="false">
      <c r="A280" s="178" t="s">
        <v>440</v>
      </c>
      <c r="B280" s="179"/>
      <c r="C280" s="180"/>
      <c r="D280" s="171"/>
      <c r="E280" s="171"/>
      <c r="F280" s="171"/>
      <c r="G280" s="172"/>
      <c r="H280" s="172"/>
      <c r="I280" s="172"/>
      <c r="J280" s="172"/>
      <c r="K280" s="181"/>
      <c r="L280" s="174"/>
      <c r="M280" s="182"/>
      <c r="N280" s="39"/>
      <c r="O280" s="183" t="n">
        <v>625</v>
      </c>
      <c r="P280" s="177"/>
      <c r="Q280" s="184" t="n">
        <v>1250</v>
      </c>
      <c r="R280" s="184"/>
      <c r="S280" s="25" t="n">
        <v>1875</v>
      </c>
      <c r="T280" s="26"/>
      <c r="U280" s="27" t="n">
        <f aca="false">SUM(M280+S280)</f>
        <v>1875</v>
      </c>
    </row>
    <row r="281" customFormat="false" ht="15" hidden="false" customHeight="false" outlineLevel="0" collapsed="false">
      <c r="A281" s="150" t="s">
        <v>441</v>
      </c>
      <c r="B281" s="167"/>
      <c r="C281" s="154"/>
      <c r="D281" s="155"/>
      <c r="E281" s="155"/>
      <c r="F281" s="155"/>
      <c r="G281" s="156"/>
      <c r="H281" s="156"/>
      <c r="I281" s="156"/>
      <c r="J281" s="156"/>
      <c r="K281" s="162"/>
      <c r="L281" s="163"/>
      <c r="M281" s="162"/>
      <c r="N281" s="159"/>
      <c r="O281" s="160" t="n">
        <v>1250</v>
      </c>
      <c r="P281" s="24" t="n">
        <v>500</v>
      </c>
      <c r="Q281" s="24"/>
      <c r="R281" s="24"/>
      <c r="S281" s="25" t="n">
        <v>1750</v>
      </c>
      <c r="T281" s="26"/>
      <c r="U281" s="27" t="n">
        <f aca="false">SUM(M281+S281)</f>
        <v>1750</v>
      </c>
    </row>
    <row r="282" customFormat="false" ht="15" hidden="false" customHeight="false" outlineLevel="0" collapsed="false">
      <c r="A282" s="150" t="s">
        <v>442</v>
      </c>
      <c r="B282" s="151"/>
      <c r="C282" s="151"/>
      <c r="D282" s="151"/>
      <c r="E282" s="151"/>
      <c r="F282" s="151"/>
      <c r="G282" s="151"/>
      <c r="H282" s="152"/>
      <c r="I282" s="151"/>
      <c r="J282" s="185" t="n">
        <v>1300</v>
      </c>
      <c r="K282" s="151"/>
      <c r="L282" s="24"/>
      <c r="M282" s="151"/>
      <c r="N282" s="153"/>
      <c r="O282" s="35"/>
      <c r="P282" s="24"/>
      <c r="Q282" s="24"/>
      <c r="R282" s="24"/>
      <c r="S282" s="25"/>
      <c r="T282" s="26"/>
      <c r="U282" s="27" t="n">
        <f aca="false">J282</f>
        <v>1300</v>
      </c>
    </row>
    <row r="283" customFormat="false" ht="15" hidden="false" customHeight="false" outlineLevel="0" collapsed="false">
      <c r="A283" s="85" t="s">
        <v>443</v>
      </c>
      <c r="B283" s="85"/>
      <c r="C283" s="52"/>
      <c r="D283" s="155"/>
      <c r="E283" s="155"/>
      <c r="F283" s="155"/>
      <c r="G283" s="156"/>
      <c r="H283" s="156"/>
      <c r="I283" s="156"/>
      <c r="J283" s="156"/>
      <c r="K283" s="33"/>
      <c r="L283" s="163"/>
      <c r="M283" s="162"/>
      <c r="N283" s="159"/>
      <c r="O283" s="160" t="n">
        <v>1250</v>
      </c>
      <c r="P283" s="24"/>
      <c r="Q283" s="24"/>
      <c r="R283" s="24"/>
      <c r="S283" s="25" t="n">
        <v>1250</v>
      </c>
      <c r="T283" s="26"/>
      <c r="U283" s="27" t="n">
        <f aca="false">SUM(M283+S283)</f>
        <v>1250</v>
      </c>
    </row>
    <row r="284" customFormat="false" ht="15" hidden="false" customHeight="false" outlineLevel="0" collapsed="false">
      <c r="A284" s="150" t="s">
        <v>444</v>
      </c>
      <c r="B284" s="151"/>
      <c r="C284" s="151"/>
      <c r="D284" s="151"/>
      <c r="E284" s="151"/>
      <c r="F284" s="151"/>
      <c r="G284" s="151"/>
      <c r="H284" s="152"/>
      <c r="I284" s="151"/>
      <c r="J284" s="185" t="n">
        <v>1000</v>
      </c>
      <c r="K284" s="151"/>
      <c r="L284" s="24"/>
      <c r="M284" s="53"/>
      <c r="N284" s="153"/>
      <c r="O284" s="23"/>
      <c r="P284" s="24"/>
      <c r="Q284" s="36" t="n">
        <v>1250</v>
      </c>
      <c r="R284" s="36"/>
      <c r="S284" s="25" t="n">
        <v>1250</v>
      </c>
      <c r="T284" s="26"/>
      <c r="U284" s="27" t="n">
        <f aca="false">SUM(M284+S284)</f>
        <v>1250</v>
      </c>
    </row>
    <row r="285" customFormat="false" ht="15" hidden="false" customHeight="false" outlineLevel="0" collapsed="false">
      <c r="A285" s="150" t="s">
        <v>445</v>
      </c>
      <c r="B285" s="150"/>
      <c r="C285" s="154"/>
      <c r="D285" s="155"/>
      <c r="E285" s="155"/>
      <c r="F285" s="155"/>
      <c r="G285" s="156"/>
      <c r="H285" s="156"/>
      <c r="I285" s="156"/>
      <c r="J285" s="156"/>
      <c r="K285" s="33"/>
      <c r="L285" s="158"/>
      <c r="M285" s="157"/>
      <c r="N285" s="159"/>
      <c r="O285" s="160" t="n">
        <v>1250</v>
      </c>
      <c r="P285" s="24"/>
      <c r="Q285" s="24"/>
      <c r="R285" s="24"/>
      <c r="S285" s="25" t="n">
        <v>1250</v>
      </c>
      <c r="T285" s="26"/>
      <c r="U285" s="27" t="n">
        <f aca="false">SUM(M285+S285)</f>
        <v>1250</v>
      </c>
    </row>
    <row r="286" customFormat="false" ht="15" hidden="false" customHeight="false" outlineLevel="0" collapsed="false">
      <c r="A286" s="150" t="s">
        <v>446</v>
      </c>
      <c r="B286" s="151"/>
      <c r="C286" s="151"/>
      <c r="D286" s="151"/>
      <c r="E286" s="151"/>
      <c r="F286" s="151"/>
      <c r="G286" s="151"/>
      <c r="H286" s="152"/>
      <c r="I286" s="151"/>
      <c r="J286" s="151"/>
      <c r="K286" s="151"/>
      <c r="L286" s="24"/>
      <c r="M286" s="53"/>
      <c r="N286" s="153"/>
      <c r="O286" s="23"/>
      <c r="P286" s="24"/>
      <c r="Q286" s="36" t="n">
        <v>1203</v>
      </c>
      <c r="R286" s="36"/>
      <c r="S286" s="25" t="n">
        <v>1203</v>
      </c>
      <c r="T286" s="26"/>
      <c r="U286" s="27" t="n">
        <f aca="false">SUM(M286+S286)</f>
        <v>1203</v>
      </c>
    </row>
    <row r="287" customFormat="false" ht="15" hidden="false" customHeight="false" outlineLevel="0" collapsed="false">
      <c r="A287" s="150" t="s">
        <v>447</v>
      </c>
      <c r="B287" s="151"/>
      <c r="C287" s="151"/>
      <c r="D287" s="151"/>
      <c r="E287" s="151"/>
      <c r="F287" s="151"/>
      <c r="G287" s="151"/>
      <c r="H287" s="152"/>
      <c r="I287" s="151"/>
      <c r="J287" s="185" t="n">
        <v>1200</v>
      </c>
      <c r="K287" s="151"/>
      <c r="L287" s="24"/>
      <c r="M287" s="53"/>
      <c r="N287" s="153"/>
      <c r="O287" s="23"/>
      <c r="P287" s="24"/>
      <c r="Q287" s="24"/>
      <c r="R287" s="24"/>
      <c r="S287" s="165"/>
      <c r="T287" s="166"/>
      <c r="U287" s="27" t="n">
        <f aca="false">J287</f>
        <v>1200</v>
      </c>
    </row>
    <row r="288" customFormat="false" ht="15" hidden="false" customHeight="false" outlineLevel="0" collapsed="false">
      <c r="A288" s="150" t="s">
        <v>448</v>
      </c>
      <c r="B288" s="151"/>
      <c r="C288" s="151"/>
      <c r="D288" s="151"/>
      <c r="E288" s="151"/>
      <c r="F288" s="151"/>
      <c r="G288" s="151"/>
      <c r="H288" s="152"/>
      <c r="I288" s="151"/>
      <c r="J288" s="185" t="n">
        <v>1100</v>
      </c>
      <c r="K288" s="151"/>
      <c r="L288" s="24"/>
      <c r="M288" s="53"/>
      <c r="N288" s="153"/>
      <c r="O288" s="23"/>
      <c r="P288" s="24"/>
      <c r="Q288" s="24"/>
      <c r="R288" s="24"/>
      <c r="S288" s="165"/>
      <c r="T288" s="166"/>
      <c r="U288" s="27" t="n">
        <f aca="false">J288</f>
        <v>1100</v>
      </c>
    </row>
    <row r="289" customFormat="false" ht="15" hidden="false" customHeight="false" outlineLevel="0" collapsed="false">
      <c r="A289" s="150" t="s">
        <v>449</v>
      </c>
      <c r="B289" s="151"/>
      <c r="C289" s="151"/>
      <c r="D289" s="151"/>
      <c r="E289" s="151"/>
      <c r="F289" s="151"/>
      <c r="G289" s="151"/>
      <c r="H289" s="152"/>
      <c r="I289" s="151"/>
      <c r="J289" s="151"/>
      <c r="K289" s="151"/>
      <c r="L289" s="24"/>
      <c r="M289" s="53"/>
      <c r="N289" s="153"/>
      <c r="O289" s="23"/>
      <c r="P289" s="24"/>
      <c r="Q289" s="36" t="n">
        <v>1000</v>
      </c>
      <c r="R289" s="36"/>
      <c r="S289" s="25" t="n">
        <v>1000</v>
      </c>
      <c r="T289" s="26"/>
      <c r="U289" s="27" t="n">
        <f aca="false">SUM(M289+S289)</f>
        <v>1000</v>
      </c>
    </row>
    <row r="290" customFormat="false" ht="15" hidden="false" customHeight="false" outlineLevel="0" collapsed="false">
      <c r="A290" s="150" t="s">
        <v>450</v>
      </c>
      <c r="B290" s="151"/>
      <c r="C290" s="151"/>
      <c r="D290" s="151"/>
      <c r="E290" s="151"/>
      <c r="F290" s="151"/>
      <c r="G290" s="151"/>
      <c r="H290" s="186" t="n">
        <v>1000</v>
      </c>
      <c r="I290" s="151"/>
      <c r="J290" s="151"/>
      <c r="K290" s="151"/>
      <c r="L290" s="24"/>
      <c r="M290" s="53"/>
      <c r="N290" s="187"/>
      <c r="O290" s="23"/>
      <c r="P290" s="24"/>
      <c r="Q290" s="36" t="n">
        <v>1000</v>
      </c>
      <c r="R290" s="36"/>
      <c r="S290" s="25" t="n">
        <v>1000</v>
      </c>
      <c r="T290" s="26"/>
      <c r="U290" s="27" t="n">
        <f aca="false">SUM(M290+S290)</f>
        <v>1000</v>
      </c>
    </row>
    <row r="291" customFormat="false" ht="15" hidden="false" customHeight="false" outlineLevel="0" collapsed="false">
      <c r="A291" s="150" t="s">
        <v>451</v>
      </c>
      <c r="B291" s="151"/>
      <c r="C291" s="151"/>
      <c r="D291" s="151"/>
      <c r="E291" s="151"/>
      <c r="F291" s="151"/>
      <c r="G291" s="151"/>
      <c r="H291" s="152"/>
      <c r="I291" s="151"/>
      <c r="J291" s="151"/>
      <c r="K291" s="151"/>
      <c r="L291" s="24"/>
      <c r="M291" s="151"/>
      <c r="N291" s="153"/>
      <c r="O291" s="23"/>
      <c r="P291" s="36" t="n">
        <v>1000</v>
      </c>
      <c r="Q291" s="36"/>
      <c r="R291" s="36"/>
      <c r="S291" s="25" t="n">
        <v>1000</v>
      </c>
      <c r="T291" s="26"/>
      <c r="U291" s="27" t="n">
        <f aca="false">SUM(M291+S291)</f>
        <v>1000</v>
      </c>
    </row>
    <row r="292" customFormat="false" ht="15" hidden="false" customHeight="false" outlineLevel="0" collapsed="false">
      <c r="A292" s="85" t="s">
        <v>452</v>
      </c>
      <c r="B292" s="85"/>
      <c r="C292" s="52"/>
      <c r="D292" s="155"/>
      <c r="E292" s="155"/>
      <c r="F292" s="155"/>
      <c r="G292" s="156"/>
      <c r="H292" s="156"/>
      <c r="I292" s="156"/>
      <c r="J292" s="156"/>
      <c r="K292" s="33"/>
      <c r="L292" s="163"/>
      <c r="M292" s="162"/>
      <c r="N292" s="159"/>
      <c r="O292" s="160" t="n">
        <v>1000</v>
      </c>
      <c r="P292" s="24"/>
      <c r="Q292" s="24"/>
      <c r="R292" s="24"/>
      <c r="S292" s="25" t="n">
        <v>1000</v>
      </c>
      <c r="T292" s="26"/>
      <c r="U292" s="27" t="n">
        <f aca="false">SUM(M292+S292)</f>
        <v>1000</v>
      </c>
    </row>
    <row r="293" customFormat="false" ht="15" hidden="false" customHeight="false" outlineLevel="0" collapsed="false">
      <c r="A293" s="150" t="s">
        <v>453</v>
      </c>
      <c r="B293" s="150"/>
      <c r="C293" s="154"/>
      <c r="D293" s="155"/>
      <c r="E293" s="155"/>
      <c r="F293" s="155"/>
      <c r="G293" s="156"/>
      <c r="H293" s="156"/>
      <c r="I293" s="156"/>
      <c r="J293" s="156" t="n">
        <v>1000</v>
      </c>
      <c r="K293" s="157"/>
      <c r="L293" s="158"/>
      <c r="M293" s="157"/>
      <c r="N293" s="159"/>
      <c r="O293" s="160"/>
      <c r="P293" s="24"/>
      <c r="Q293" s="36"/>
      <c r="R293" s="36"/>
      <c r="S293" s="25"/>
      <c r="T293" s="26"/>
      <c r="U293" s="27" t="n">
        <f aca="false">J293</f>
        <v>1000</v>
      </c>
    </row>
    <row r="294" customFormat="false" ht="15" hidden="false" customHeight="false" outlineLevel="0" collapsed="false">
      <c r="A294" s="150" t="s">
        <v>162</v>
      </c>
      <c r="B294" s="151"/>
      <c r="C294" s="151"/>
      <c r="D294" s="151"/>
      <c r="E294" s="151"/>
      <c r="F294" s="151"/>
      <c r="G294" s="151"/>
      <c r="H294" s="152"/>
      <c r="I294" s="151"/>
      <c r="J294" s="185" t="n">
        <v>1000</v>
      </c>
      <c r="K294" s="151"/>
      <c r="L294" s="24"/>
      <c r="M294" s="53"/>
      <c r="N294" s="153"/>
      <c r="O294" s="23"/>
      <c r="P294" s="24"/>
      <c r="Q294" s="36"/>
      <c r="R294" s="36"/>
      <c r="S294" s="25"/>
      <c r="T294" s="26"/>
      <c r="U294" s="27" t="n">
        <f aca="false">J294</f>
        <v>1000</v>
      </c>
    </row>
    <row r="295" customFormat="false" ht="15" hidden="false" customHeight="false" outlineLevel="0" collapsed="false">
      <c r="A295" s="150" t="s">
        <v>108</v>
      </c>
      <c r="B295" s="151"/>
      <c r="C295" s="151"/>
      <c r="D295" s="151"/>
      <c r="E295" s="151"/>
      <c r="F295" s="151"/>
      <c r="G295" s="151"/>
      <c r="H295" s="186"/>
      <c r="I295" s="151"/>
      <c r="J295" s="185" t="n">
        <v>1000</v>
      </c>
      <c r="K295" s="151"/>
      <c r="L295" s="24"/>
      <c r="M295" s="53"/>
      <c r="N295" s="153"/>
      <c r="O295" s="23"/>
      <c r="P295" s="24"/>
      <c r="Q295" s="36"/>
      <c r="R295" s="36"/>
      <c r="S295" s="165"/>
      <c r="T295" s="166"/>
      <c r="U295" s="27" t="n">
        <f aca="false">J295</f>
        <v>1000</v>
      </c>
    </row>
    <row r="296" customFormat="false" ht="15" hidden="false" customHeight="false" outlineLevel="0" collapsed="false">
      <c r="A296" s="150" t="s">
        <v>454</v>
      </c>
      <c r="B296" s="150"/>
      <c r="C296" s="154"/>
      <c r="D296" s="155"/>
      <c r="E296" s="155"/>
      <c r="F296" s="155"/>
      <c r="G296" s="156"/>
      <c r="H296" s="156"/>
      <c r="I296" s="156"/>
      <c r="J296" s="156" t="n">
        <v>1000</v>
      </c>
      <c r="K296" s="162"/>
      <c r="L296" s="163"/>
      <c r="M296" s="162"/>
      <c r="N296" s="159"/>
      <c r="O296" s="188"/>
      <c r="P296" s="24"/>
      <c r="Q296" s="24"/>
      <c r="R296" s="24"/>
      <c r="S296" s="25"/>
      <c r="T296" s="26"/>
      <c r="U296" s="27" t="n">
        <f aca="false">J296</f>
        <v>1000</v>
      </c>
    </row>
    <row r="297" customFormat="false" ht="15" hidden="false" customHeight="false" outlineLevel="0" collapsed="false">
      <c r="A297" s="150" t="s">
        <v>455</v>
      </c>
      <c r="B297" s="151"/>
      <c r="C297" s="151"/>
      <c r="D297" s="151"/>
      <c r="E297" s="151"/>
      <c r="F297" s="151"/>
      <c r="G297" s="151"/>
      <c r="H297" s="152"/>
      <c r="I297" s="151"/>
      <c r="J297" s="185" t="n">
        <v>1000</v>
      </c>
      <c r="K297" s="151"/>
      <c r="L297" s="24"/>
      <c r="M297" s="53"/>
      <c r="N297" s="153"/>
      <c r="O297" s="23"/>
      <c r="P297" s="24"/>
      <c r="Q297" s="36"/>
      <c r="R297" s="36"/>
      <c r="S297" s="165"/>
      <c r="T297" s="166"/>
      <c r="U297" s="27" t="n">
        <f aca="false">J297</f>
        <v>1000</v>
      </c>
    </row>
    <row r="298" customFormat="false" ht="15" hidden="false" customHeight="false" outlineLevel="0" collapsed="false">
      <c r="A298" s="150" t="s">
        <v>456</v>
      </c>
      <c r="B298" s="151"/>
      <c r="C298" s="151"/>
      <c r="D298" s="151"/>
      <c r="E298" s="151"/>
      <c r="F298" s="151"/>
      <c r="G298" s="151"/>
      <c r="H298" s="152"/>
      <c r="I298" s="151"/>
      <c r="J298" s="185" t="n">
        <v>1000</v>
      </c>
      <c r="K298" s="151"/>
      <c r="L298" s="24"/>
      <c r="M298" s="151"/>
      <c r="N298" s="153"/>
      <c r="O298" s="23"/>
      <c r="P298" s="36"/>
      <c r="Q298" s="36"/>
      <c r="R298" s="36"/>
      <c r="S298" s="25"/>
      <c r="T298" s="26"/>
      <c r="U298" s="27" t="n">
        <f aca="false">J298</f>
        <v>1000</v>
      </c>
    </row>
    <row r="299" customFormat="false" ht="15" hidden="false" customHeight="false" outlineLevel="0" collapsed="false">
      <c r="A299" s="150" t="s">
        <v>457</v>
      </c>
      <c r="B299" s="151"/>
      <c r="C299" s="151"/>
      <c r="D299" s="151"/>
      <c r="E299" s="151"/>
      <c r="F299" s="151"/>
      <c r="G299" s="151"/>
      <c r="H299" s="152"/>
      <c r="I299" s="151"/>
      <c r="J299" s="185" t="n">
        <v>1000</v>
      </c>
      <c r="K299" s="151"/>
      <c r="L299" s="24"/>
      <c r="M299" s="53"/>
      <c r="N299" s="153"/>
      <c r="O299" s="23"/>
      <c r="P299" s="24"/>
      <c r="Q299" s="36"/>
      <c r="R299" s="36"/>
      <c r="S299" s="165"/>
      <c r="T299" s="166"/>
      <c r="U299" s="27" t="n">
        <f aca="false">J299</f>
        <v>1000</v>
      </c>
    </row>
    <row r="300" customFormat="false" ht="15" hidden="false" customHeight="false" outlineLevel="0" collapsed="false">
      <c r="A300" s="150" t="s">
        <v>458</v>
      </c>
      <c r="B300" s="151"/>
      <c r="C300" s="151"/>
      <c r="D300" s="151"/>
      <c r="E300" s="151"/>
      <c r="F300" s="151"/>
      <c r="G300" s="151"/>
      <c r="H300" s="152"/>
      <c r="I300" s="151"/>
      <c r="J300" s="185" t="n">
        <v>1000</v>
      </c>
      <c r="K300" s="151"/>
      <c r="L300" s="24"/>
      <c r="M300" s="53"/>
      <c r="N300" s="153"/>
      <c r="O300" s="23"/>
      <c r="P300" s="24"/>
      <c r="Q300" s="36"/>
      <c r="R300" s="36"/>
      <c r="S300" s="165"/>
      <c r="T300" s="166"/>
      <c r="U300" s="27" t="n">
        <f aca="false">J300</f>
        <v>1000</v>
      </c>
    </row>
    <row r="301" customFormat="false" ht="15" hidden="false" customHeight="false" outlineLevel="0" collapsed="false">
      <c r="A301" s="150" t="s">
        <v>459</v>
      </c>
      <c r="B301" s="151"/>
      <c r="C301" s="151"/>
      <c r="D301" s="151"/>
      <c r="E301" s="151"/>
      <c r="F301" s="151"/>
      <c r="G301" s="151"/>
      <c r="H301" s="152"/>
      <c r="I301" s="151"/>
      <c r="J301" s="151"/>
      <c r="K301" s="151"/>
      <c r="L301" s="24"/>
      <c r="M301" s="53"/>
      <c r="N301" s="153"/>
      <c r="O301" s="23"/>
      <c r="P301" s="24"/>
      <c r="Q301" s="24" t="n">
        <v>800</v>
      </c>
      <c r="R301" s="24"/>
      <c r="S301" s="25" t="n">
        <v>800</v>
      </c>
      <c r="T301" s="26"/>
      <c r="U301" s="27" t="n">
        <f aca="false">SUM(M301+S301)</f>
        <v>800</v>
      </c>
    </row>
    <row r="302" customFormat="false" ht="15" hidden="false" customHeight="false" outlineLevel="0" collapsed="false">
      <c r="A302" s="150" t="s">
        <v>460</v>
      </c>
      <c r="B302" s="151"/>
      <c r="C302" s="151"/>
      <c r="D302" s="151"/>
      <c r="E302" s="151"/>
      <c r="F302" s="151"/>
      <c r="G302" s="151"/>
      <c r="H302" s="152"/>
      <c r="I302" s="151"/>
      <c r="J302" s="151" t="n">
        <v>775</v>
      </c>
      <c r="K302" s="151"/>
      <c r="L302" s="24"/>
      <c r="M302" s="53"/>
      <c r="N302" s="153"/>
      <c r="O302" s="23"/>
      <c r="P302" s="24"/>
      <c r="Q302" s="36"/>
      <c r="R302" s="36"/>
      <c r="S302" s="165"/>
      <c r="T302" s="166"/>
      <c r="U302" s="27" t="n">
        <f aca="false">J302</f>
        <v>775</v>
      </c>
    </row>
    <row r="303" customFormat="false" ht="15" hidden="false" customHeight="false" outlineLevel="0" collapsed="false">
      <c r="A303" s="150" t="s">
        <v>461</v>
      </c>
      <c r="B303" s="151"/>
      <c r="C303" s="151"/>
      <c r="D303" s="151"/>
      <c r="E303" s="151"/>
      <c r="F303" s="151"/>
      <c r="G303" s="151"/>
      <c r="H303" s="186"/>
      <c r="I303" s="151"/>
      <c r="J303" s="185" t="n">
        <v>660</v>
      </c>
      <c r="K303" s="151"/>
      <c r="L303" s="24"/>
      <c r="M303" s="53"/>
      <c r="N303" s="153"/>
      <c r="O303" s="23"/>
      <c r="P303" s="24"/>
      <c r="Q303" s="36"/>
      <c r="R303" s="36"/>
      <c r="S303" s="25"/>
      <c r="T303" s="26"/>
      <c r="U303" s="27" t="n">
        <f aca="false">J303</f>
        <v>660</v>
      </c>
    </row>
    <row r="304" customFormat="false" ht="15" hidden="false" customHeight="false" outlineLevel="0" collapsed="false">
      <c r="A304" s="150" t="s">
        <v>462</v>
      </c>
      <c r="B304" s="150"/>
      <c r="C304" s="154"/>
      <c r="D304" s="155"/>
      <c r="E304" s="155"/>
      <c r="F304" s="155"/>
      <c r="G304" s="156"/>
      <c r="H304" s="156"/>
      <c r="I304" s="156"/>
      <c r="J304" s="156"/>
      <c r="K304" s="162"/>
      <c r="L304" s="163"/>
      <c r="M304" s="162"/>
      <c r="N304" s="159"/>
      <c r="O304" s="188" t="n">
        <v>550</v>
      </c>
      <c r="P304" s="24"/>
      <c r="Q304" s="24"/>
      <c r="R304" s="24"/>
      <c r="S304" s="25" t="n">
        <v>550</v>
      </c>
      <c r="T304" s="26"/>
      <c r="U304" s="27" t="n">
        <f aca="false">SUM(M304+S304)</f>
        <v>550</v>
      </c>
    </row>
    <row r="305" customFormat="false" ht="15" hidden="false" customHeight="false" outlineLevel="0" collapsed="false">
      <c r="A305" s="150" t="s">
        <v>463</v>
      </c>
      <c r="B305" s="150"/>
      <c r="C305" s="154"/>
      <c r="D305" s="155"/>
      <c r="E305" s="155"/>
      <c r="F305" s="155"/>
      <c r="G305" s="156"/>
      <c r="H305" s="156"/>
      <c r="I305" s="156"/>
      <c r="J305" s="156"/>
      <c r="K305" s="157"/>
      <c r="L305" s="189"/>
      <c r="M305" s="162"/>
      <c r="N305" s="159"/>
      <c r="O305" s="188" t="n">
        <v>550</v>
      </c>
      <c r="P305" s="24"/>
      <c r="Q305" s="24"/>
      <c r="R305" s="24"/>
      <c r="S305" s="25" t="n">
        <v>550</v>
      </c>
      <c r="T305" s="26"/>
      <c r="U305" s="27" t="n">
        <f aca="false">SUM(M305+S305)</f>
        <v>550</v>
      </c>
    </row>
    <row r="306" customFormat="false" ht="15" hidden="false" customHeight="false" outlineLevel="0" collapsed="false">
      <c r="A306" s="150" t="s">
        <v>464</v>
      </c>
      <c r="B306" s="151"/>
      <c r="C306" s="151"/>
      <c r="D306" s="151"/>
      <c r="E306" s="151"/>
      <c r="F306" s="151"/>
      <c r="G306" s="151"/>
      <c r="H306" s="152"/>
      <c r="I306" s="151"/>
      <c r="J306" s="151"/>
      <c r="K306" s="151"/>
      <c r="L306" s="24"/>
      <c r="M306" s="151"/>
      <c r="N306" s="153"/>
      <c r="O306" s="23"/>
      <c r="P306" s="24" t="n">
        <v>500</v>
      </c>
      <c r="Q306" s="24"/>
      <c r="R306" s="24"/>
      <c r="S306" s="165" t="n">
        <v>500</v>
      </c>
      <c r="T306" s="166"/>
      <c r="U306" s="27" t="n">
        <f aca="false">SUM(M306+S306)</f>
        <v>500</v>
      </c>
    </row>
    <row r="307" customFormat="false" ht="15" hidden="false" customHeight="false" outlineLevel="0" collapsed="false">
      <c r="A307" s="150" t="s">
        <v>465</v>
      </c>
      <c r="B307" s="151"/>
      <c r="C307" s="151"/>
      <c r="D307" s="151"/>
      <c r="E307" s="151"/>
      <c r="F307" s="151"/>
      <c r="G307" s="151"/>
      <c r="H307" s="152"/>
      <c r="I307" s="151"/>
      <c r="J307" s="151"/>
      <c r="K307" s="151"/>
      <c r="L307" s="24"/>
      <c r="M307" s="151"/>
      <c r="N307" s="153"/>
      <c r="O307" s="23"/>
      <c r="P307" s="24"/>
      <c r="Q307" s="190" t="n">
        <v>500</v>
      </c>
      <c r="R307" s="190"/>
      <c r="S307" s="165" t="n">
        <v>500</v>
      </c>
      <c r="T307" s="166"/>
      <c r="U307" s="27" t="n">
        <f aca="false">SUM(M307+S307)</f>
        <v>500</v>
      </c>
    </row>
    <row r="308" customFormat="false" ht="15" hidden="false" customHeight="false" outlineLevel="0" collapsed="false">
      <c r="A308" s="150" t="s">
        <v>466</v>
      </c>
      <c r="B308" s="151"/>
      <c r="C308" s="151"/>
      <c r="D308" s="151"/>
      <c r="E308" s="151"/>
      <c r="F308" s="151"/>
      <c r="G308" s="151"/>
      <c r="H308" s="152"/>
      <c r="I308" s="151"/>
      <c r="J308" s="151"/>
      <c r="K308" s="151"/>
      <c r="L308" s="24"/>
      <c r="M308" s="151"/>
      <c r="N308" s="153"/>
      <c r="O308" s="23"/>
      <c r="P308" s="24"/>
      <c r="Q308" s="24" t="n">
        <v>500</v>
      </c>
      <c r="R308" s="24"/>
      <c r="S308" s="25" t="n">
        <v>500</v>
      </c>
      <c r="T308" s="26"/>
      <c r="U308" s="27" t="n">
        <f aca="false">SUM(M308+S308)</f>
        <v>500</v>
      </c>
    </row>
    <row r="309" customFormat="false" ht="15" hidden="false" customHeight="false" outlineLevel="0" collapsed="false">
      <c r="A309" s="150" t="s">
        <v>467</v>
      </c>
      <c r="B309" s="151"/>
      <c r="C309" s="151"/>
      <c r="D309" s="151"/>
      <c r="E309" s="151"/>
      <c r="F309" s="151"/>
      <c r="G309" s="151"/>
      <c r="H309" s="152"/>
      <c r="I309" s="151"/>
      <c r="J309" s="151"/>
      <c r="K309" s="151"/>
      <c r="L309" s="24"/>
      <c r="M309" s="151"/>
      <c r="N309" s="153"/>
      <c r="O309" s="35"/>
      <c r="P309" s="24" t="n">
        <v>500</v>
      </c>
      <c r="Q309" s="24"/>
      <c r="R309" s="24"/>
      <c r="S309" s="25" t="n">
        <v>500</v>
      </c>
      <c r="T309" s="26"/>
      <c r="U309" s="27" t="n">
        <f aca="false">SUM(M309+S309)</f>
        <v>500</v>
      </c>
    </row>
    <row r="310" customFormat="false" ht="15" hidden="false" customHeight="false" outlineLevel="0" collapsed="false">
      <c r="A310" s="150" t="s">
        <v>468</v>
      </c>
      <c r="B310" s="151"/>
      <c r="C310" s="151"/>
      <c r="D310" s="151"/>
      <c r="E310" s="151"/>
      <c r="F310" s="151"/>
      <c r="G310" s="151"/>
      <c r="H310" s="152"/>
      <c r="I310" s="151"/>
      <c r="J310" s="151"/>
      <c r="K310" s="151"/>
      <c r="L310" s="24"/>
      <c r="M310" s="53"/>
      <c r="N310" s="153"/>
      <c r="O310" s="23"/>
      <c r="P310" s="24"/>
      <c r="Q310" s="24" t="n">
        <v>500</v>
      </c>
      <c r="R310" s="24"/>
      <c r="S310" s="25" t="n">
        <v>500</v>
      </c>
      <c r="T310" s="26"/>
      <c r="U310" s="27" t="n">
        <f aca="false">SUM(M310+S310)</f>
        <v>500</v>
      </c>
    </row>
    <row r="311" customFormat="false" ht="15" hidden="false" customHeight="false" outlineLevel="0" collapsed="false">
      <c r="A311" s="150" t="s">
        <v>469</v>
      </c>
      <c r="B311" s="150"/>
      <c r="C311" s="154"/>
      <c r="D311" s="155"/>
      <c r="E311" s="155"/>
      <c r="F311" s="155"/>
      <c r="G311" s="156"/>
      <c r="H311" s="156"/>
      <c r="I311" s="156"/>
      <c r="J311" s="156"/>
      <c r="K311" s="162"/>
      <c r="L311" s="163"/>
      <c r="M311" s="162"/>
      <c r="N311" s="159"/>
      <c r="O311" s="188" t="n">
        <v>500</v>
      </c>
      <c r="P311" s="24"/>
      <c r="Q311" s="24"/>
      <c r="R311" s="24"/>
      <c r="S311" s="25" t="n">
        <v>500</v>
      </c>
      <c r="T311" s="26"/>
      <c r="U311" s="27" t="n">
        <f aca="false">SUM(M311+S311)</f>
        <v>500</v>
      </c>
    </row>
    <row r="312" customFormat="false" ht="15" hidden="false" customHeight="false" outlineLevel="0" collapsed="false">
      <c r="A312" s="151" t="s">
        <v>470</v>
      </c>
      <c r="B312" s="151"/>
      <c r="C312" s="151"/>
      <c r="D312" s="151"/>
      <c r="E312" s="151"/>
      <c r="F312" s="151"/>
      <c r="G312" s="151"/>
      <c r="H312" s="152"/>
      <c r="I312" s="151"/>
      <c r="J312" s="151"/>
      <c r="K312" s="151"/>
      <c r="L312" s="24"/>
      <c r="M312" s="151"/>
      <c r="N312" s="153"/>
      <c r="O312" s="23"/>
      <c r="P312" s="24" t="n">
        <v>500</v>
      </c>
      <c r="Q312" s="24"/>
      <c r="R312" s="24"/>
      <c r="S312" s="25" t="n">
        <v>500</v>
      </c>
      <c r="T312" s="26"/>
      <c r="U312" s="27" t="n">
        <f aca="false">SUM(M312+S312)</f>
        <v>500</v>
      </c>
    </row>
    <row r="313" customFormat="false" ht="15" hidden="false" customHeight="false" outlineLevel="0" collapsed="false">
      <c r="A313" s="150" t="s">
        <v>471</v>
      </c>
      <c r="B313" s="151"/>
      <c r="C313" s="151"/>
      <c r="D313" s="151"/>
      <c r="E313" s="151"/>
      <c r="F313" s="151"/>
      <c r="G313" s="151"/>
      <c r="H313" s="152"/>
      <c r="I313" s="151"/>
      <c r="J313" s="151"/>
      <c r="K313" s="151"/>
      <c r="L313" s="24"/>
      <c r="M313" s="151"/>
      <c r="N313" s="153"/>
      <c r="O313" s="23"/>
      <c r="P313" s="24" t="n">
        <v>500</v>
      </c>
      <c r="Q313" s="24"/>
      <c r="R313" s="24"/>
      <c r="S313" s="25" t="n">
        <v>500</v>
      </c>
      <c r="T313" s="26"/>
      <c r="U313" s="27" t="n">
        <f aca="false">SUM(M313+S313)</f>
        <v>500</v>
      </c>
    </row>
    <row r="314" customFormat="false" ht="15" hidden="false" customHeight="false" outlineLevel="0" collapsed="false">
      <c r="A314" s="151" t="s">
        <v>472</v>
      </c>
      <c r="B314" s="151"/>
      <c r="C314" s="151"/>
      <c r="D314" s="151"/>
      <c r="E314" s="151"/>
      <c r="F314" s="151"/>
      <c r="G314" s="151"/>
      <c r="H314" s="152"/>
      <c r="I314" s="151"/>
      <c r="J314" s="151" t="n">
        <v>500</v>
      </c>
      <c r="K314" s="151"/>
      <c r="L314" s="24"/>
      <c r="M314" s="151"/>
      <c r="N314" s="187"/>
      <c r="O314" s="23"/>
      <c r="P314" s="24"/>
      <c r="Q314" s="24"/>
      <c r="R314" s="24"/>
      <c r="S314" s="25"/>
      <c r="T314" s="26"/>
      <c r="U314" s="27" t="n">
        <f aca="false">J314</f>
        <v>500</v>
      </c>
    </row>
    <row r="315" customFormat="false" ht="15" hidden="false" customHeight="false" outlineLevel="0" collapsed="false">
      <c r="A315" s="150" t="s">
        <v>473</v>
      </c>
      <c r="B315" s="151"/>
      <c r="C315" s="151"/>
      <c r="D315" s="151"/>
      <c r="E315" s="151"/>
      <c r="F315" s="151"/>
      <c r="G315" s="151"/>
      <c r="H315" s="152"/>
      <c r="I315" s="151"/>
      <c r="J315" s="151" t="n">
        <v>500</v>
      </c>
      <c r="K315" s="151"/>
      <c r="L315" s="24"/>
      <c r="M315" s="151"/>
      <c r="N315" s="153"/>
      <c r="O315" s="23"/>
      <c r="P315" s="24"/>
      <c r="Q315" s="190"/>
      <c r="R315" s="190"/>
      <c r="S315" s="165"/>
      <c r="T315" s="166"/>
      <c r="U315" s="27" t="n">
        <f aca="false">J315</f>
        <v>500</v>
      </c>
    </row>
    <row r="316" customFormat="false" ht="15" hidden="false" customHeight="false" outlineLevel="0" collapsed="false">
      <c r="A316" s="150" t="s">
        <v>474</v>
      </c>
      <c r="B316" s="150"/>
      <c r="C316" s="154"/>
      <c r="D316" s="155"/>
      <c r="E316" s="155"/>
      <c r="F316" s="155"/>
      <c r="G316" s="156"/>
      <c r="H316" s="156"/>
      <c r="I316" s="156"/>
      <c r="J316" s="156" t="n">
        <v>500</v>
      </c>
      <c r="K316" s="157"/>
      <c r="L316" s="158"/>
      <c r="M316" s="157"/>
      <c r="N316" s="159"/>
      <c r="O316" s="160"/>
      <c r="P316" s="24"/>
      <c r="Q316" s="36"/>
      <c r="R316" s="36"/>
      <c r="S316" s="25"/>
      <c r="T316" s="26"/>
      <c r="U316" s="27" t="n">
        <f aca="false">J316</f>
        <v>500</v>
      </c>
    </row>
    <row r="317" customFormat="false" ht="15" hidden="false" customHeight="false" outlineLevel="0" collapsed="false">
      <c r="A317" s="150" t="s">
        <v>475</v>
      </c>
      <c r="B317" s="151"/>
      <c r="C317" s="151"/>
      <c r="D317" s="151"/>
      <c r="E317" s="151"/>
      <c r="F317" s="151"/>
      <c r="G317" s="151"/>
      <c r="H317" s="186"/>
      <c r="I317" s="151"/>
      <c r="J317" s="151" t="n">
        <v>500</v>
      </c>
      <c r="K317" s="151"/>
      <c r="L317" s="24"/>
      <c r="M317" s="53"/>
      <c r="N317" s="153"/>
      <c r="O317" s="23"/>
      <c r="P317" s="24"/>
      <c r="Q317" s="36"/>
      <c r="R317" s="36"/>
      <c r="S317" s="165"/>
      <c r="T317" s="166"/>
      <c r="U317" s="27" t="n">
        <f aca="false">J317</f>
        <v>500</v>
      </c>
    </row>
    <row r="318" customFormat="false" ht="15" hidden="false" customHeight="false" outlineLevel="0" collapsed="false">
      <c r="A318" s="150" t="s">
        <v>476</v>
      </c>
      <c r="B318" s="151"/>
      <c r="C318" s="151"/>
      <c r="D318" s="151"/>
      <c r="E318" s="151"/>
      <c r="F318" s="151"/>
      <c r="G318" s="151"/>
      <c r="H318" s="152"/>
      <c r="I318" s="151"/>
      <c r="J318" s="151" t="n">
        <v>500</v>
      </c>
      <c r="K318" s="151"/>
      <c r="L318" s="24"/>
      <c r="M318" s="53"/>
      <c r="N318" s="153"/>
      <c r="O318" s="23"/>
      <c r="P318" s="24"/>
      <c r="Q318" s="36"/>
      <c r="R318" s="36"/>
      <c r="S318" s="165"/>
      <c r="T318" s="166"/>
      <c r="U318" s="27" t="n">
        <f aca="false">J318</f>
        <v>500</v>
      </c>
    </row>
    <row r="319" customFormat="false" ht="15" hidden="false" customHeight="false" outlineLevel="0" collapsed="false">
      <c r="A319" s="150" t="s">
        <v>477</v>
      </c>
      <c r="B319" s="151"/>
      <c r="C319" s="151"/>
      <c r="D319" s="151"/>
      <c r="E319" s="151"/>
      <c r="F319" s="151"/>
      <c r="G319" s="151"/>
      <c r="H319" s="152"/>
      <c r="I319" s="151"/>
      <c r="J319" s="151" t="n">
        <v>500</v>
      </c>
      <c r="K319" s="151"/>
      <c r="L319" s="24"/>
      <c r="M319" s="53"/>
      <c r="N319" s="153"/>
      <c r="O319" s="23"/>
      <c r="P319" s="24"/>
      <c r="Q319" s="36"/>
      <c r="R319" s="36"/>
      <c r="S319" s="25"/>
      <c r="T319" s="26"/>
      <c r="U319" s="27" t="n">
        <f aca="false">J319</f>
        <v>500</v>
      </c>
    </row>
    <row r="320" customFormat="false" ht="15" hidden="false" customHeight="false" outlineLevel="0" collapsed="false">
      <c r="A320" s="150" t="s">
        <v>478</v>
      </c>
      <c r="B320" s="151"/>
      <c r="C320" s="151"/>
      <c r="D320" s="151"/>
      <c r="E320" s="151"/>
      <c r="F320" s="151"/>
      <c r="G320" s="151"/>
      <c r="H320" s="152"/>
      <c r="I320" s="151"/>
      <c r="J320" s="151" t="n">
        <v>500</v>
      </c>
      <c r="K320" s="151"/>
      <c r="L320" s="24"/>
      <c r="M320" s="53"/>
      <c r="N320" s="153"/>
      <c r="O320" s="23"/>
      <c r="P320" s="24"/>
      <c r="Q320" s="36"/>
      <c r="R320" s="36"/>
      <c r="S320" s="165"/>
      <c r="T320" s="166"/>
      <c r="U320" s="27" t="n">
        <f aca="false">J320</f>
        <v>500</v>
      </c>
    </row>
    <row r="321" customFormat="false" ht="15" hidden="false" customHeight="false" outlineLevel="0" collapsed="false">
      <c r="A321" s="150" t="s">
        <v>479</v>
      </c>
      <c r="B321" s="151"/>
      <c r="C321" s="151"/>
      <c r="D321" s="151"/>
      <c r="E321" s="151"/>
      <c r="F321" s="151"/>
      <c r="G321" s="151"/>
      <c r="H321" s="152"/>
      <c r="I321" s="151"/>
      <c r="J321" s="185" t="n">
        <v>500</v>
      </c>
      <c r="K321" s="151"/>
      <c r="L321" s="24"/>
      <c r="M321" s="151"/>
      <c r="N321" s="153"/>
      <c r="O321" s="23"/>
      <c r="P321" s="36"/>
      <c r="Q321" s="36"/>
      <c r="R321" s="36"/>
      <c r="S321" s="25"/>
      <c r="T321" s="26"/>
      <c r="U321" s="27" t="n">
        <f aca="false">J321</f>
        <v>500</v>
      </c>
    </row>
    <row r="322" customFormat="false" ht="15" hidden="false" customHeight="false" outlineLevel="0" collapsed="false">
      <c r="A322" s="150" t="s">
        <v>480</v>
      </c>
      <c r="B322" s="151"/>
      <c r="C322" s="151"/>
      <c r="D322" s="151"/>
      <c r="E322" s="151"/>
      <c r="F322" s="151"/>
      <c r="G322" s="151"/>
      <c r="H322" s="152"/>
      <c r="I322" s="151"/>
      <c r="J322" s="151"/>
      <c r="K322" s="151"/>
      <c r="L322" s="24"/>
      <c r="M322" s="53"/>
      <c r="N322" s="153"/>
      <c r="O322" s="23"/>
      <c r="P322" s="24"/>
      <c r="Q322" s="24" t="n">
        <v>400</v>
      </c>
      <c r="R322" s="24"/>
      <c r="S322" s="25" t="n">
        <v>400</v>
      </c>
      <c r="T322" s="26"/>
      <c r="U322" s="27" t="n">
        <f aca="false">SUM(M322+S322)</f>
        <v>400</v>
      </c>
    </row>
    <row r="323" customFormat="false" ht="15" hidden="false" customHeight="false" outlineLevel="0" collapsed="false">
      <c r="A323" s="150" t="s">
        <v>481</v>
      </c>
      <c r="B323" s="151"/>
      <c r="C323" s="151"/>
      <c r="D323" s="151"/>
      <c r="E323" s="151"/>
      <c r="F323" s="151"/>
      <c r="G323" s="151"/>
      <c r="H323" s="152"/>
      <c r="I323" s="151"/>
      <c r="J323" s="151"/>
      <c r="K323" s="151"/>
      <c r="L323" s="24"/>
      <c r="M323" s="53"/>
      <c r="N323" s="153"/>
      <c r="O323" s="23"/>
      <c r="P323" s="24"/>
      <c r="Q323" s="24" t="n">
        <v>300</v>
      </c>
      <c r="R323" s="24"/>
      <c r="S323" s="25" t="n">
        <v>300</v>
      </c>
      <c r="T323" s="26"/>
      <c r="U323" s="27" t="n">
        <f aca="false">SUM(M323+S323)</f>
        <v>300</v>
      </c>
    </row>
    <row r="324" customFormat="false" ht="15" hidden="false" customHeight="false" outlineLevel="0" collapsed="false">
      <c r="A324" s="151" t="s">
        <v>482</v>
      </c>
      <c r="B324" s="151"/>
      <c r="C324" s="151"/>
      <c r="D324" s="151"/>
      <c r="E324" s="151"/>
      <c r="F324" s="151"/>
      <c r="G324" s="151"/>
      <c r="H324" s="152"/>
      <c r="I324" s="151"/>
      <c r="J324" s="151"/>
      <c r="K324" s="151"/>
      <c r="L324" s="24"/>
      <c r="M324" s="53"/>
      <c r="N324" s="153"/>
      <c r="O324" s="23"/>
      <c r="P324" s="24"/>
      <c r="Q324" s="36" t="n">
        <v>200</v>
      </c>
      <c r="R324" s="36"/>
      <c r="S324" s="25" t="n">
        <v>200</v>
      </c>
      <c r="T324" s="26"/>
      <c r="U324" s="27" t="n">
        <f aca="false">SUM(M324+S324)</f>
        <v>200</v>
      </c>
    </row>
    <row r="325" customFormat="false" ht="15" hidden="false" customHeight="false" outlineLevel="0" collapsed="false">
      <c r="A325" s="150" t="s">
        <v>483</v>
      </c>
      <c r="B325" s="151"/>
      <c r="C325" s="151"/>
      <c r="D325" s="151"/>
      <c r="E325" s="151"/>
      <c r="F325" s="151"/>
      <c r="G325" s="151"/>
      <c r="H325" s="186" t="n">
        <v>2500</v>
      </c>
      <c r="I325" s="151"/>
      <c r="J325" s="151"/>
      <c r="K325" s="151"/>
      <c r="L325" s="24"/>
      <c r="M325" s="53"/>
      <c r="N325" s="153"/>
      <c r="O325" s="23"/>
      <c r="P325" s="24"/>
      <c r="Q325" s="36"/>
      <c r="R325" s="36"/>
      <c r="S325" s="165"/>
      <c r="T325" s="166"/>
      <c r="U325" s="27" t="n">
        <f aca="false">J325</f>
        <v>0</v>
      </c>
    </row>
    <row r="326" customFormat="false" ht="15.7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2" t="n">
        <v>21100</v>
      </c>
      <c r="I326" s="191"/>
      <c r="J326" s="193" t="n">
        <v>96385</v>
      </c>
      <c r="K326" s="191"/>
      <c r="L326" s="194"/>
      <c r="M326" s="195"/>
      <c r="N326" s="196"/>
      <c r="O326" s="197" t="n">
        <v>48575</v>
      </c>
      <c r="P326" s="198" t="n">
        <v>19250</v>
      </c>
      <c r="Q326" s="198" t="n">
        <v>101144</v>
      </c>
      <c r="R326" s="198"/>
      <c r="S326" s="199" t="n">
        <v>168969</v>
      </c>
      <c r="T326" s="200"/>
      <c r="U326" s="201"/>
    </row>
  </sheetData>
  <hyperlinks>
    <hyperlink ref="B32" r:id="rId1" display="A H Forestry Products Inc"/>
    <hyperlink ref="D245" r:id="rId2" display="http://www.linkedin.com/pub/jose-guzman-ramirez/70/381/6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93" activeCellId="0" sqref="A1:M2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5.42"/>
    <col collapsed="false" customWidth="true" hidden="true" outlineLevel="0" max="3" min="3" style="0" width="12.85"/>
    <col collapsed="false" customWidth="false" hidden="true" outlineLevel="0" max="4" min="4" style="0" width="8.96"/>
    <col collapsed="false" customWidth="false" hidden="true" outlineLevel="0" max="7" min="6" style="0" width="8.96"/>
    <col collapsed="false" customWidth="true" hidden="false" outlineLevel="0" max="8" min="8" style="0" width="7.99"/>
    <col collapsed="false" customWidth="true" hidden="false" outlineLevel="0" max="10" min="10" style="0" width="9.41"/>
    <col collapsed="false" customWidth="true" hidden="false" outlineLevel="0" max="13" min="13" style="0" width="13.85"/>
  </cols>
  <sheetData>
    <row r="1" customFormat="false" ht="63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84</v>
      </c>
      <c r="F1" s="6" t="s">
        <v>5</v>
      </c>
      <c r="G1" s="202"/>
      <c r="H1" s="203" t="s">
        <v>6</v>
      </c>
      <c r="I1" s="204" t="s">
        <v>7</v>
      </c>
      <c r="J1" s="204" t="s">
        <v>8</v>
      </c>
      <c r="K1" s="204" t="s">
        <v>9</v>
      </c>
      <c r="L1" s="205" t="s">
        <v>10</v>
      </c>
      <c r="M1" s="206" t="s">
        <v>11</v>
      </c>
    </row>
    <row r="2" customFormat="false" ht="15.75" hidden="false" customHeight="false" outlineLevel="0" collapsed="false">
      <c r="A2" s="16" t="s">
        <v>17</v>
      </c>
      <c r="B2" s="17" t="s">
        <v>18</v>
      </c>
      <c r="C2" s="18"/>
      <c r="D2" s="18"/>
      <c r="E2" s="19"/>
      <c r="F2" s="19"/>
      <c r="G2" s="19"/>
      <c r="H2" s="19"/>
      <c r="I2" s="19"/>
      <c r="J2" s="19"/>
      <c r="K2" s="20" t="n">
        <v>69123.42</v>
      </c>
      <c r="L2" s="21"/>
      <c r="M2" s="207" t="n">
        <f aca="false">SUM(E2:L2)</f>
        <v>69123.42</v>
      </c>
    </row>
    <row r="3" customFormat="false" ht="15.75" hidden="false" customHeight="false" outlineLevel="0" collapsed="false">
      <c r="A3" s="45" t="s">
        <v>29</v>
      </c>
      <c r="B3" s="29" t="s">
        <v>30</v>
      </c>
      <c r="C3" s="30" t="n">
        <v>5000</v>
      </c>
      <c r="D3" s="31" t="n">
        <v>10000</v>
      </c>
      <c r="E3" s="31" t="n">
        <v>15000</v>
      </c>
      <c r="F3" s="31" t="n">
        <v>15000</v>
      </c>
      <c r="G3" s="32" t="n">
        <v>1</v>
      </c>
      <c r="H3" s="32"/>
      <c r="I3" s="37"/>
      <c r="J3" s="37"/>
      <c r="K3" s="34"/>
      <c r="L3" s="34"/>
      <c r="M3" s="208" t="n">
        <f aca="false">SUM(E3:L3)</f>
        <v>30001</v>
      </c>
    </row>
    <row r="4" customFormat="false" ht="15.75" hidden="false" customHeight="false" outlineLevel="0" collapsed="false">
      <c r="A4" s="28" t="s">
        <v>19</v>
      </c>
      <c r="B4" s="29" t="s">
        <v>20</v>
      </c>
      <c r="C4" s="30" t="n">
        <v>8000</v>
      </c>
      <c r="D4" s="31" t="n">
        <v>10000</v>
      </c>
      <c r="E4" s="31" t="n">
        <v>18000</v>
      </c>
      <c r="F4" s="31" t="n">
        <v>0</v>
      </c>
      <c r="G4" s="32"/>
      <c r="H4" s="32"/>
      <c r="I4" s="33" t="n">
        <v>3500</v>
      </c>
      <c r="J4" s="33" t="n">
        <v>3000</v>
      </c>
      <c r="K4" s="34"/>
      <c r="L4" s="34" t="n">
        <v>5000</v>
      </c>
      <c r="M4" s="208" t="n">
        <f aca="false">SUM(E4:L4)</f>
        <v>29500</v>
      </c>
    </row>
    <row r="5" customFormat="false" ht="15.75" hidden="false" customHeight="false" outlineLevel="0" collapsed="false">
      <c r="A5" s="28" t="s">
        <v>21</v>
      </c>
      <c r="B5" s="29" t="s">
        <v>22</v>
      </c>
      <c r="C5" s="30" t="n">
        <v>2000</v>
      </c>
      <c r="D5" s="31"/>
      <c r="E5" s="31" t="n">
        <v>2000</v>
      </c>
      <c r="F5" s="31" t="n">
        <v>2000</v>
      </c>
      <c r="G5" s="32" t="n">
        <v>1</v>
      </c>
      <c r="H5" s="32"/>
      <c r="I5" s="37"/>
      <c r="J5" s="37"/>
      <c r="K5" s="38" t="n">
        <v>25000</v>
      </c>
      <c r="L5" s="34"/>
      <c r="M5" s="208" t="n">
        <f aca="false">SUM(E5:L5)</f>
        <v>29001</v>
      </c>
    </row>
    <row r="6" customFormat="false" ht="15.75" hidden="false" customHeight="false" outlineLevel="0" collapsed="false">
      <c r="A6" s="28" t="s">
        <v>25</v>
      </c>
      <c r="B6" s="42" t="s">
        <v>26</v>
      </c>
      <c r="C6" s="43" t="n">
        <v>4000</v>
      </c>
      <c r="D6" s="44" t="n">
        <v>4000</v>
      </c>
      <c r="E6" s="31" t="n">
        <v>8000</v>
      </c>
      <c r="F6" s="37"/>
      <c r="G6" s="32"/>
      <c r="H6" s="32" t="n">
        <v>1600</v>
      </c>
      <c r="I6" s="32"/>
      <c r="J6" s="32" t="n">
        <v>1000</v>
      </c>
      <c r="K6" s="37" t="n">
        <v>500</v>
      </c>
      <c r="L6" s="34" t="n">
        <v>7500</v>
      </c>
      <c r="M6" s="208" t="n">
        <f aca="false">SUM(E6:L6)</f>
        <v>18600</v>
      </c>
    </row>
    <row r="7" customFormat="false" ht="15.75" hidden="false" customHeight="false" outlineLevel="0" collapsed="false">
      <c r="A7" s="28" t="s">
        <v>23</v>
      </c>
      <c r="B7" s="29" t="s">
        <v>24</v>
      </c>
      <c r="C7" s="30" t="n">
        <v>7325</v>
      </c>
      <c r="D7" s="31" t="n">
        <v>3888</v>
      </c>
      <c r="E7" s="31" t="n">
        <v>11213</v>
      </c>
      <c r="F7" s="31" t="n">
        <v>0</v>
      </c>
      <c r="G7" s="32"/>
      <c r="H7" s="32"/>
      <c r="I7" s="32" t="n">
        <v>1760</v>
      </c>
      <c r="J7" s="32" t="n">
        <v>3440</v>
      </c>
      <c r="K7" s="37"/>
      <c r="L7" s="34" t="n">
        <v>2000</v>
      </c>
      <c r="M7" s="208" t="n">
        <f aca="false">SUM(E7:L7)</f>
        <v>18413</v>
      </c>
    </row>
    <row r="8" customFormat="false" ht="15.75" hidden="false" customHeight="false" outlineLevel="0" collapsed="false">
      <c r="A8" s="209" t="s">
        <v>31</v>
      </c>
      <c r="B8" s="210" t="s">
        <v>32</v>
      </c>
      <c r="C8" s="130" t="n">
        <v>2099</v>
      </c>
      <c r="D8" s="131"/>
      <c r="E8" s="131" t="n">
        <v>2099</v>
      </c>
      <c r="F8" s="131" t="n">
        <v>2099</v>
      </c>
      <c r="G8" s="211" t="n">
        <v>1</v>
      </c>
      <c r="H8" s="211"/>
      <c r="I8" s="212" t="n">
        <v>700</v>
      </c>
      <c r="J8" s="212"/>
      <c r="K8" s="126" t="n">
        <v>2200</v>
      </c>
      <c r="L8" s="213" t="n">
        <v>10000</v>
      </c>
      <c r="M8" s="208" t="n">
        <f aca="false">SUM(E8:L8)</f>
        <v>17099</v>
      </c>
    </row>
    <row r="9" customFormat="false" ht="15.75" hidden="false" customHeight="false" outlineLevel="0" collapsed="false">
      <c r="A9" s="28" t="s">
        <v>27</v>
      </c>
      <c r="B9" s="29" t="s">
        <v>28</v>
      </c>
      <c r="C9" s="30" t="n">
        <v>4600</v>
      </c>
      <c r="D9" s="31" t="n">
        <v>3600</v>
      </c>
      <c r="E9" s="31" t="n">
        <v>8200</v>
      </c>
      <c r="F9" s="31" t="n">
        <v>0</v>
      </c>
      <c r="G9" s="32"/>
      <c r="H9" s="32"/>
      <c r="I9" s="33" t="n">
        <v>2500</v>
      </c>
      <c r="J9" s="33" t="n">
        <v>1000</v>
      </c>
      <c r="K9" s="34"/>
      <c r="L9" s="34" t="n">
        <v>5000</v>
      </c>
      <c r="M9" s="208" t="n">
        <f aca="false">SUM(E9:L9)</f>
        <v>16700</v>
      </c>
    </row>
    <row r="10" customFormat="false" ht="15.75" hidden="false" customHeight="false" outlineLevel="0" collapsed="false">
      <c r="A10" s="67" t="s">
        <v>51</v>
      </c>
      <c r="B10" s="68" t="s">
        <v>52</v>
      </c>
      <c r="C10" s="30" t="n">
        <v>3000</v>
      </c>
      <c r="D10" s="31" t="n">
        <v>3500</v>
      </c>
      <c r="E10" s="31" t="n">
        <v>6500</v>
      </c>
      <c r="F10" s="31" t="n">
        <v>6500</v>
      </c>
      <c r="G10" s="32" t="n">
        <v>1</v>
      </c>
      <c r="H10" s="32"/>
      <c r="I10" s="37" t="n">
        <v>1500</v>
      </c>
      <c r="J10" s="37" t="n">
        <v>1000</v>
      </c>
      <c r="K10" s="34"/>
      <c r="L10" s="34"/>
      <c r="M10" s="208" t="n">
        <f aca="false">SUM(E10:L10)</f>
        <v>15501</v>
      </c>
    </row>
    <row r="11" customFormat="false" ht="15.75" hidden="false" customHeight="false" outlineLevel="0" collapsed="false">
      <c r="A11" s="28" t="s">
        <v>38</v>
      </c>
      <c r="B11" s="29" t="s">
        <v>39</v>
      </c>
      <c r="C11" s="30" t="n">
        <v>1900</v>
      </c>
      <c r="D11" s="31" t="n">
        <v>2500</v>
      </c>
      <c r="E11" s="31" t="n">
        <v>4400</v>
      </c>
      <c r="F11" s="31" t="n">
        <v>4400</v>
      </c>
      <c r="G11" s="32" t="n">
        <v>1</v>
      </c>
      <c r="H11" s="32"/>
      <c r="I11" s="32"/>
      <c r="J11" s="32"/>
      <c r="K11" s="37"/>
      <c r="L11" s="34" t="n">
        <v>6600</v>
      </c>
      <c r="M11" s="208" t="n">
        <f aca="false">SUM(E11:L11)</f>
        <v>15401</v>
      </c>
    </row>
    <row r="12" customFormat="false" ht="15.75" hidden="false" customHeight="false" outlineLevel="0" collapsed="false">
      <c r="A12" s="28" t="s">
        <v>33</v>
      </c>
      <c r="B12" s="29" t="s">
        <v>34</v>
      </c>
      <c r="C12" s="30" t="n">
        <v>5750</v>
      </c>
      <c r="D12" s="31" t="n">
        <v>2500</v>
      </c>
      <c r="E12" s="31" t="n">
        <v>8250</v>
      </c>
      <c r="F12" s="31" t="n">
        <v>0</v>
      </c>
      <c r="G12" s="32"/>
      <c r="H12" s="32"/>
      <c r="I12" s="37" t="n">
        <v>2600</v>
      </c>
      <c r="J12" s="37" t="n">
        <v>2500</v>
      </c>
      <c r="K12" s="34" t="n">
        <v>1000</v>
      </c>
      <c r="L12" s="34"/>
      <c r="M12" s="208" t="n">
        <f aca="false">SUM(E12:L12)</f>
        <v>14350</v>
      </c>
    </row>
    <row r="13" customFormat="false" ht="15.75" hidden="false" customHeight="false" outlineLevel="0" collapsed="false">
      <c r="A13" s="214" t="s">
        <v>35</v>
      </c>
      <c r="B13" s="215" t="s">
        <v>36</v>
      </c>
      <c r="C13" s="216"/>
      <c r="D13" s="62"/>
      <c r="E13" s="62"/>
      <c r="F13" s="62"/>
      <c r="G13" s="63"/>
      <c r="H13" s="63"/>
      <c r="I13" s="217" t="n">
        <v>5850</v>
      </c>
      <c r="J13" s="217" t="n">
        <v>7725</v>
      </c>
      <c r="K13" s="105"/>
      <c r="L13" s="65"/>
      <c r="M13" s="208" t="n">
        <f aca="false">SUM(E13:L13)</f>
        <v>13575</v>
      </c>
    </row>
    <row r="14" customFormat="false" ht="15.75" hidden="false" customHeight="false" outlineLevel="0" collapsed="false">
      <c r="A14" s="67" t="s">
        <v>57</v>
      </c>
      <c r="B14" s="68" t="s">
        <v>58</v>
      </c>
      <c r="C14" s="30" t="n">
        <v>3166</v>
      </c>
      <c r="D14" s="31" t="n">
        <v>1500</v>
      </c>
      <c r="E14" s="31" t="n">
        <v>4666</v>
      </c>
      <c r="F14" s="31" t="n">
        <v>4666</v>
      </c>
      <c r="G14" s="32" t="n">
        <v>1</v>
      </c>
      <c r="H14" s="32"/>
      <c r="I14" s="33" t="n">
        <v>2500</v>
      </c>
      <c r="J14" s="33" t="n">
        <v>1000</v>
      </c>
      <c r="K14" s="34"/>
      <c r="L14" s="69"/>
      <c r="M14" s="208" t="n">
        <f aca="false">SUM(E14:L14)</f>
        <v>12833</v>
      </c>
    </row>
    <row r="15" customFormat="false" ht="15.75" hidden="false" customHeight="false" outlineLevel="0" collapsed="false">
      <c r="A15" s="218" t="s">
        <v>418</v>
      </c>
      <c r="B15" s="151"/>
      <c r="C15" s="151"/>
      <c r="D15" s="151"/>
      <c r="E15" s="151"/>
      <c r="F15" s="151"/>
      <c r="G15" s="151"/>
      <c r="H15" s="186" t="n">
        <v>7000</v>
      </c>
      <c r="I15" s="151"/>
      <c r="J15" s="185" t="n">
        <v>5500</v>
      </c>
      <c r="K15" s="151"/>
      <c r="L15" s="219"/>
      <c r="M15" s="208" t="n">
        <f aca="false">SUM(E15:L15)</f>
        <v>12500</v>
      </c>
    </row>
    <row r="16" customFormat="false" ht="15.75" hidden="false" customHeight="false" outlineLevel="0" collapsed="false">
      <c r="A16" s="120" t="s">
        <v>37</v>
      </c>
      <c r="B16" s="121" t="s">
        <v>37</v>
      </c>
      <c r="C16" s="76" t="n">
        <v>5000</v>
      </c>
      <c r="D16" s="77" t="n">
        <v>3000</v>
      </c>
      <c r="E16" s="77" t="n">
        <v>8000</v>
      </c>
      <c r="F16" s="77" t="n">
        <v>0</v>
      </c>
      <c r="G16" s="78"/>
      <c r="H16" s="78"/>
      <c r="I16" s="79" t="n">
        <v>2000</v>
      </c>
      <c r="J16" s="79" t="n">
        <v>1000</v>
      </c>
      <c r="K16" s="80"/>
      <c r="L16" s="81"/>
      <c r="M16" s="208" t="n">
        <f aca="false">SUM(E16:L16)</f>
        <v>11000</v>
      </c>
    </row>
    <row r="17" customFormat="false" ht="15.75" hidden="false" customHeight="false" outlineLevel="0" collapsed="false">
      <c r="A17" s="67" t="s">
        <v>40</v>
      </c>
      <c r="B17" s="68" t="s">
        <v>41</v>
      </c>
      <c r="C17" s="30" t="n">
        <v>4610</v>
      </c>
      <c r="D17" s="31" t="n">
        <v>2905</v>
      </c>
      <c r="E17" s="31" t="n">
        <v>7515</v>
      </c>
      <c r="F17" s="31" t="n">
        <v>0</v>
      </c>
      <c r="G17" s="32"/>
      <c r="H17" s="32"/>
      <c r="I17" s="37" t="n">
        <v>2000</v>
      </c>
      <c r="J17" s="37" t="n">
        <v>1000</v>
      </c>
      <c r="K17" s="34"/>
      <c r="L17" s="69"/>
      <c r="M17" s="208" t="n">
        <f aca="false">SUM(E17:L17)</f>
        <v>10515</v>
      </c>
    </row>
    <row r="18" customFormat="false" ht="18" hidden="false" customHeight="true" outlineLevel="0" collapsed="false">
      <c r="A18" s="132" t="s">
        <v>42</v>
      </c>
      <c r="B18" s="129" t="s">
        <v>43</v>
      </c>
      <c r="C18" s="130" t="n">
        <v>3000</v>
      </c>
      <c r="D18" s="131" t="n">
        <v>3500</v>
      </c>
      <c r="E18" s="131" t="n">
        <v>6500</v>
      </c>
      <c r="F18" s="131"/>
      <c r="G18" s="211"/>
      <c r="H18" s="211"/>
      <c r="I18" s="220"/>
      <c r="J18" s="220" t="n">
        <v>3500</v>
      </c>
      <c r="K18" s="72"/>
      <c r="L18" s="73"/>
      <c r="M18" s="208" t="n">
        <f aca="false">SUM(E18:L18)</f>
        <v>10000</v>
      </c>
    </row>
    <row r="19" customFormat="false" ht="16.5" hidden="false" customHeight="false" outlineLevel="0" collapsed="false">
      <c r="A19" s="221" t="s">
        <v>44</v>
      </c>
      <c r="B19" s="222" t="s">
        <v>45</v>
      </c>
      <c r="C19" s="223" t="n">
        <v>5000</v>
      </c>
      <c r="D19" s="115" t="n">
        <v>2500</v>
      </c>
      <c r="E19" s="115" t="n">
        <v>7500</v>
      </c>
      <c r="F19" s="115" t="n">
        <v>0</v>
      </c>
      <c r="G19" s="116"/>
      <c r="H19" s="116"/>
      <c r="I19" s="95"/>
      <c r="J19" s="95" t="n">
        <v>1000</v>
      </c>
      <c r="K19" s="118"/>
      <c r="L19" s="97" t="n">
        <v>1500</v>
      </c>
      <c r="M19" s="224" t="n">
        <f aca="false">SUM(E19:L19)</f>
        <v>10000</v>
      </c>
    </row>
    <row r="20" customFormat="false" ht="15.75" hidden="false" customHeight="false" outlineLevel="0" collapsed="false">
      <c r="A20" s="225" t="s">
        <v>46</v>
      </c>
      <c r="B20" s="226" t="s">
        <v>47</v>
      </c>
      <c r="C20" s="227" t="n">
        <v>3250</v>
      </c>
      <c r="D20" s="228" t="n">
        <v>2500</v>
      </c>
      <c r="E20" s="228" t="n">
        <v>5750</v>
      </c>
      <c r="F20" s="228" t="n">
        <v>0</v>
      </c>
      <c r="G20" s="229"/>
      <c r="H20" s="229"/>
      <c r="I20" s="19" t="n">
        <v>4000</v>
      </c>
      <c r="J20" s="19"/>
      <c r="K20" s="21"/>
      <c r="L20" s="230"/>
      <c r="M20" s="207" t="n">
        <f aca="false">SUM(E20:L20)</f>
        <v>9750</v>
      </c>
    </row>
    <row r="21" customFormat="false" ht="15.75" hidden="false" customHeight="false" outlineLevel="0" collapsed="false">
      <c r="A21" s="67" t="s">
        <v>54</v>
      </c>
      <c r="B21" s="68" t="s">
        <v>55</v>
      </c>
      <c r="C21" s="30" t="n">
        <v>1000</v>
      </c>
      <c r="D21" s="31"/>
      <c r="E21" s="31" t="n">
        <v>1000</v>
      </c>
      <c r="F21" s="31" t="n">
        <v>1000</v>
      </c>
      <c r="G21" s="32" t="n">
        <v>1</v>
      </c>
      <c r="H21" s="32"/>
      <c r="I21" s="37"/>
      <c r="J21" s="37"/>
      <c r="K21" s="34"/>
      <c r="L21" s="69" t="n">
        <v>7500</v>
      </c>
      <c r="M21" s="208" t="n">
        <f aca="false">SUM(E21:L21)</f>
        <v>9501</v>
      </c>
    </row>
    <row r="22" customFormat="false" ht="15.75" hidden="false" customHeight="false" outlineLevel="0" collapsed="false">
      <c r="A22" s="67" t="s">
        <v>48</v>
      </c>
      <c r="B22" s="68" t="s">
        <v>49</v>
      </c>
      <c r="C22" s="30" t="n">
        <v>3000</v>
      </c>
      <c r="D22" s="31" t="n">
        <v>3000</v>
      </c>
      <c r="E22" s="31" t="n">
        <v>6000</v>
      </c>
      <c r="F22" s="31" t="n">
        <v>0</v>
      </c>
      <c r="G22" s="32"/>
      <c r="H22" s="32"/>
      <c r="I22" s="32" t="n">
        <v>700</v>
      </c>
      <c r="J22" s="32"/>
      <c r="K22" s="37"/>
      <c r="L22" s="69" t="n">
        <v>2500</v>
      </c>
      <c r="M22" s="208" t="n">
        <f aca="false">SUM(E22:L22)</f>
        <v>9200</v>
      </c>
    </row>
    <row r="23" customFormat="false" ht="15.75" hidden="false" customHeight="false" outlineLevel="0" collapsed="false">
      <c r="A23" s="67" t="s">
        <v>50</v>
      </c>
      <c r="B23" s="68" t="s">
        <v>485</v>
      </c>
      <c r="C23" s="30" t="n">
        <v>2360</v>
      </c>
      <c r="D23" s="31" t="n">
        <v>2500</v>
      </c>
      <c r="E23" s="31" t="n">
        <v>4860</v>
      </c>
      <c r="F23" s="31" t="n">
        <v>0</v>
      </c>
      <c r="G23" s="32"/>
      <c r="H23" s="32"/>
      <c r="I23" s="33" t="n">
        <v>1500</v>
      </c>
      <c r="J23" s="33" t="n">
        <v>2500</v>
      </c>
      <c r="K23" s="38" t="n">
        <v>250</v>
      </c>
      <c r="L23" s="69"/>
      <c r="M23" s="208" t="n">
        <f aca="false">SUM(E23:L23)</f>
        <v>9110</v>
      </c>
    </row>
    <row r="24" customFormat="false" ht="15.75" hidden="false" customHeight="false" outlineLevel="0" collapsed="false">
      <c r="A24" s="67" t="s">
        <v>53</v>
      </c>
      <c r="B24" s="82"/>
      <c r="C24" s="30"/>
      <c r="D24" s="31" t="n">
        <v>2500</v>
      </c>
      <c r="E24" s="31" t="n">
        <v>2500</v>
      </c>
      <c r="F24" s="31" t="n">
        <v>0</v>
      </c>
      <c r="G24" s="32"/>
      <c r="H24" s="32"/>
      <c r="I24" s="37" t="n">
        <v>1000</v>
      </c>
      <c r="J24" s="37" t="n">
        <v>2500</v>
      </c>
      <c r="K24" s="34"/>
      <c r="L24" s="83" t="n">
        <v>3000</v>
      </c>
      <c r="M24" s="208" t="n">
        <f aca="false">SUM(E24:L24)</f>
        <v>9000</v>
      </c>
    </row>
    <row r="25" customFormat="false" ht="15.75" hidden="false" customHeight="false" outlineLevel="0" collapsed="false">
      <c r="A25" s="28" t="s">
        <v>99</v>
      </c>
      <c r="B25" s="29" t="s">
        <v>100</v>
      </c>
      <c r="C25" s="30" t="n">
        <v>2500</v>
      </c>
      <c r="D25" s="31" t="n">
        <v>1500</v>
      </c>
      <c r="E25" s="31" t="n">
        <v>4000</v>
      </c>
      <c r="F25" s="31" t="n">
        <v>4000</v>
      </c>
      <c r="G25" s="32" t="n">
        <v>1</v>
      </c>
      <c r="H25" s="32"/>
      <c r="I25" s="37"/>
      <c r="J25" s="37" t="n">
        <v>500</v>
      </c>
      <c r="K25" s="34"/>
      <c r="L25" s="69"/>
      <c r="M25" s="208" t="n">
        <f aca="false">SUM(E25:L25)</f>
        <v>8501</v>
      </c>
    </row>
    <row r="26" customFormat="false" ht="15.75" hidden="false" customHeight="false" outlineLevel="0" collapsed="false">
      <c r="A26" s="67" t="s">
        <v>56</v>
      </c>
      <c r="B26" s="68"/>
      <c r="C26" s="30" t="n">
        <v>1500</v>
      </c>
      <c r="D26" s="31" t="n">
        <v>1000</v>
      </c>
      <c r="E26" s="31" t="n">
        <v>2500</v>
      </c>
      <c r="F26" s="31" t="n">
        <v>0</v>
      </c>
      <c r="G26" s="32"/>
      <c r="H26" s="32"/>
      <c r="I26" s="37"/>
      <c r="J26" s="37" t="n">
        <v>1000</v>
      </c>
      <c r="K26" s="34"/>
      <c r="L26" s="69" t="n">
        <v>5000</v>
      </c>
      <c r="M26" s="208" t="n">
        <f aca="false">SUM(E26:L26)</f>
        <v>8500</v>
      </c>
    </row>
    <row r="27" customFormat="false" ht="15.75" hidden="false" customHeight="false" outlineLevel="0" collapsed="false">
      <c r="A27" s="67" t="s">
        <v>59</v>
      </c>
      <c r="B27" s="68" t="s">
        <v>60</v>
      </c>
      <c r="C27" s="30" t="n">
        <v>1500</v>
      </c>
      <c r="D27" s="31" t="n">
        <v>6600</v>
      </c>
      <c r="E27" s="31" t="n">
        <v>8100</v>
      </c>
      <c r="F27" s="31" t="n">
        <v>0</v>
      </c>
      <c r="G27" s="32"/>
      <c r="H27" s="32"/>
      <c r="I27" s="37"/>
      <c r="J27" s="37"/>
      <c r="K27" s="34"/>
      <c r="L27" s="69"/>
      <c r="M27" s="208" t="n">
        <f aca="false">SUM(E27:L27)</f>
        <v>8100</v>
      </c>
    </row>
    <row r="28" customFormat="false" ht="15.75" hidden="false" customHeight="false" outlineLevel="0" collapsed="false">
      <c r="A28" s="67" t="s">
        <v>61</v>
      </c>
      <c r="B28" s="68" t="s">
        <v>62</v>
      </c>
      <c r="C28" s="30" t="n">
        <v>5000</v>
      </c>
      <c r="D28" s="31" t="n">
        <v>1500</v>
      </c>
      <c r="E28" s="31" t="n">
        <v>6500</v>
      </c>
      <c r="F28" s="31" t="n">
        <v>0</v>
      </c>
      <c r="G28" s="32"/>
      <c r="H28" s="32"/>
      <c r="I28" s="33" t="n">
        <v>1000</v>
      </c>
      <c r="J28" s="33" t="n">
        <v>500</v>
      </c>
      <c r="K28" s="34"/>
      <c r="L28" s="69"/>
      <c r="M28" s="208" t="n">
        <f aca="false">SUM(E28:L28)</f>
        <v>8000</v>
      </c>
    </row>
    <row r="29" customFormat="false" ht="15.75" hidden="false" customHeight="false" outlineLevel="0" collapsed="false">
      <c r="A29" s="231" t="s">
        <v>421</v>
      </c>
      <c r="B29" s="161"/>
      <c r="C29" s="161"/>
      <c r="D29" s="161"/>
      <c r="E29" s="162"/>
      <c r="F29" s="162"/>
      <c r="G29" s="162"/>
      <c r="H29" s="157" t="n">
        <v>2500</v>
      </c>
      <c r="I29" s="162"/>
      <c r="J29" s="162" t="n">
        <v>5500</v>
      </c>
      <c r="K29" s="162"/>
      <c r="L29" s="232"/>
      <c r="M29" s="208" t="n">
        <f aca="false">SUM(E29:L29)</f>
        <v>8000</v>
      </c>
    </row>
    <row r="30" customFormat="false" ht="15.75" hidden="false" customHeight="false" outlineLevel="0" collapsed="false">
      <c r="A30" s="28" t="s">
        <v>75</v>
      </c>
      <c r="B30" s="29" t="s">
        <v>76</v>
      </c>
      <c r="C30" s="30" t="n">
        <v>2150</v>
      </c>
      <c r="D30" s="31"/>
      <c r="E30" s="31" t="n">
        <v>2150</v>
      </c>
      <c r="F30" s="31" t="n">
        <v>0</v>
      </c>
      <c r="G30" s="32"/>
      <c r="H30" s="32" t="n">
        <v>2500</v>
      </c>
      <c r="I30" s="37"/>
      <c r="J30" s="37" t="n">
        <v>2500</v>
      </c>
      <c r="K30" s="38" t="n">
        <v>545</v>
      </c>
      <c r="L30" s="69"/>
      <c r="M30" s="208" t="n">
        <f aca="false">SUM(E30:L30)</f>
        <v>7695</v>
      </c>
    </row>
    <row r="31" customFormat="false" ht="15.75" hidden="false" customHeight="false" outlineLevel="0" collapsed="false">
      <c r="A31" s="67" t="s">
        <v>63</v>
      </c>
      <c r="B31" s="82"/>
      <c r="C31" s="30"/>
      <c r="D31" s="31" t="n">
        <v>7500</v>
      </c>
      <c r="E31" s="31" t="n">
        <v>7500</v>
      </c>
      <c r="F31" s="31" t="n">
        <v>0</v>
      </c>
      <c r="G31" s="32"/>
      <c r="H31" s="32"/>
      <c r="I31" s="37"/>
      <c r="J31" s="37"/>
      <c r="K31" s="34"/>
      <c r="L31" s="69"/>
      <c r="M31" s="208" t="n">
        <f aca="false">SUM(E31:L31)</f>
        <v>7500</v>
      </c>
    </row>
    <row r="32" customFormat="false" ht="15.75" hidden="false" customHeight="false" outlineLevel="0" collapsed="false">
      <c r="A32" s="28" t="s">
        <v>101</v>
      </c>
      <c r="B32" s="42"/>
      <c r="C32" s="30"/>
      <c r="D32" s="31" t="n">
        <v>2500</v>
      </c>
      <c r="E32" s="31" t="n">
        <v>2500</v>
      </c>
      <c r="F32" s="31" t="n">
        <v>2500</v>
      </c>
      <c r="G32" s="32" t="n">
        <v>1</v>
      </c>
      <c r="H32" s="32"/>
      <c r="I32" s="37" t="n">
        <v>1000</v>
      </c>
      <c r="J32" s="37" t="n">
        <v>1000</v>
      </c>
      <c r="K32" s="34"/>
      <c r="L32" s="69"/>
      <c r="M32" s="208" t="n">
        <f aca="false">SUM(E32:L32)</f>
        <v>7001</v>
      </c>
    </row>
    <row r="33" customFormat="false" ht="15.75" hidden="false" customHeight="false" outlineLevel="0" collapsed="false">
      <c r="A33" s="84" t="s">
        <v>64</v>
      </c>
      <c r="B33" s="85"/>
      <c r="C33" s="52"/>
      <c r="D33" s="31"/>
      <c r="E33" s="31"/>
      <c r="F33" s="31"/>
      <c r="G33" s="32"/>
      <c r="H33" s="32"/>
      <c r="I33" s="33"/>
      <c r="J33" s="33" t="n">
        <v>6800</v>
      </c>
      <c r="K33" s="34"/>
      <c r="L33" s="69"/>
      <c r="M33" s="208" t="n">
        <f aca="false">SUM(E33:L33)</f>
        <v>6800</v>
      </c>
    </row>
    <row r="34" customFormat="false" ht="15.75" hidden="false" customHeight="false" outlineLevel="0" collapsed="false">
      <c r="A34" s="28" t="s">
        <v>108</v>
      </c>
      <c r="B34" s="29" t="s">
        <v>109</v>
      </c>
      <c r="C34" s="30" t="n">
        <v>2000</v>
      </c>
      <c r="D34" s="31"/>
      <c r="E34" s="31" t="n">
        <v>2000</v>
      </c>
      <c r="F34" s="31" t="n">
        <v>2000</v>
      </c>
      <c r="G34" s="32" t="n">
        <v>1</v>
      </c>
      <c r="H34" s="32"/>
      <c r="I34" s="37" t="n">
        <v>2000</v>
      </c>
      <c r="J34" s="37"/>
      <c r="K34" s="34"/>
      <c r="L34" s="34"/>
      <c r="M34" s="208" t="n">
        <f aca="false">SUM(E34:L34)</f>
        <v>6001</v>
      </c>
    </row>
    <row r="35" customFormat="false" ht="16.5" hidden="false" customHeight="false" outlineLevel="0" collapsed="false">
      <c r="A35" s="46" t="s">
        <v>65</v>
      </c>
      <c r="B35" s="29" t="s">
        <v>66</v>
      </c>
      <c r="C35" s="30" t="n">
        <v>3000</v>
      </c>
      <c r="D35" s="31" t="n">
        <v>1500</v>
      </c>
      <c r="E35" s="31" t="n">
        <v>4500</v>
      </c>
      <c r="F35" s="31" t="n">
        <v>0</v>
      </c>
      <c r="G35" s="32"/>
      <c r="H35" s="32"/>
      <c r="I35" s="32"/>
      <c r="J35" s="32" t="n">
        <v>1000</v>
      </c>
      <c r="K35" s="37"/>
      <c r="L35" s="69" t="n">
        <v>500</v>
      </c>
      <c r="M35" s="208" t="n">
        <f aca="false">SUM(E35:L35)</f>
        <v>6000</v>
      </c>
    </row>
    <row r="36" customFormat="false" ht="63.75" hidden="false" customHeight="false" outlineLevel="0" collapsed="false">
      <c r="A36" s="3" t="s">
        <v>0</v>
      </c>
      <c r="B36" s="4" t="s">
        <v>1</v>
      </c>
      <c r="C36" s="5" t="s">
        <v>2</v>
      </c>
      <c r="D36" s="6" t="s">
        <v>3</v>
      </c>
      <c r="E36" s="6" t="s">
        <v>484</v>
      </c>
      <c r="F36" s="6" t="s">
        <v>5</v>
      </c>
      <c r="G36" s="202"/>
      <c r="H36" s="203" t="s">
        <v>6</v>
      </c>
      <c r="I36" s="204" t="s">
        <v>7</v>
      </c>
      <c r="J36" s="204" t="s">
        <v>8</v>
      </c>
      <c r="K36" s="204" t="s">
        <v>9</v>
      </c>
      <c r="L36" s="205" t="s">
        <v>10</v>
      </c>
      <c r="M36" s="206" t="s">
        <v>11</v>
      </c>
    </row>
    <row r="37" customFormat="false" ht="15.75" hidden="false" customHeight="false" outlineLevel="0" collapsed="false">
      <c r="A37" s="50" t="s">
        <v>67</v>
      </c>
      <c r="B37" s="51" t="s">
        <v>68</v>
      </c>
      <c r="C37" s="52"/>
      <c r="D37" s="31"/>
      <c r="E37" s="31"/>
      <c r="F37" s="31"/>
      <c r="G37" s="32"/>
      <c r="H37" s="32"/>
      <c r="I37" s="33" t="n">
        <v>5900</v>
      </c>
      <c r="J37" s="33"/>
      <c r="K37" s="34"/>
      <c r="L37" s="69"/>
      <c r="M37" s="208" t="n">
        <f aca="false">SUM(E37:L37)</f>
        <v>5900</v>
      </c>
    </row>
    <row r="38" customFormat="false" ht="15.75" hidden="false" customHeight="false" outlineLevel="0" collapsed="false">
      <c r="A38" s="86" t="s">
        <v>69</v>
      </c>
      <c r="B38" s="68" t="s">
        <v>70</v>
      </c>
      <c r="C38" s="87"/>
      <c r="D38" s="87"/>
      <c r="E38" s="37"/>
      <c r="F38" s="37"/>
      <c r="G38" s="37"/>
      <c r="H38" s="37"/>
      <c r="I38" s="37" t="n">
        <v>4485</v>
      </c>
      <c r="J38" s="37"/>
      <c r="K38" s="38" t="n">
        <v>1170</v>
      </c>
      <c r="L38" s="69"/>
      <c r="M38" s="208" t="n">
        <f aca="false">SUM(E38:L38)</f>
        <v>5655</v>
      </c>
    </row>
    <row r="39" customFormat="false" ht="15.75" hidden="false" customHeight="false" outlineLevel="0" collapsed="false">
      <c r="A39" s="67" t="s">
        <v>71</v>
      </c>
      <c r="B39" s="88" t="s">
        <v>72</v>
      </c>
      <c r="C39" s="30" t="n">
        <v>1200</v>
      </c>
      <c r="D39" s="31"/>
      <c r="E39" s="31" t="n">
        <v>1200</v>
      </c>
      <c r="F39" s="31" t="n">
        <v>0</v>
      </c>
      <c r="G39" s="32"/>
      <c r="H39" s="32"/>
      <c r="I39" s="71" t="n">
        <v>1000</v>
      </c>
      <c r="J39" s="71"/>
      <c r="K39" s="72"/>
      <c r="L39" s="73" t="n">
        <v>3400</v>
      </c>
      <c r="M39" s="208" t="n">
        <f aca="false">SUM(E39:L39)</f>
        <v>5600</v>
      </c>
    </row>
    <row r="40" customFormat="false" ht="15.75" hidden="false" customHeight="false" outlineLevel="0" collapsed="false">
      <c r="A40" s="67" t="s">
        <v>73</v>
      </c>
      <c r="B40" s="68" t="s">
        <v>74</v>
      </c>
      <c r="C40" s="30" t="n">
        <v>1750</v>
      </c>
      <c r="D40" s="31" t="n">
        <v>1250</v>
      </c>
      <c r="E40" s="31" t="n">
        <v>3000</v>
      </c>
      <c r="F40" s="31"/>
      <c r="G40" s="32"/>
      <c r="H40" s="32"/>
      <c r="I40" s="71"/>
      <c r="J40" s="71"/>
      <c r="K40" s="72"/>
      <c r="L40" s="73" t="n">
        <v>2500</v>
      </c>
      <c r="M40" s="208" t="n">
        <f aca="false">SUM(E40:L40)</f>
        <v>5500</v>
      </c>
    </row>
    <row r="41" customFormat="false" ht="15.75" hidden="false" customHeight="false" outlineLevel="0" collapsed="false">
      <c r="A41" s="46" t="s">
        <v>77</v>
      </c>
      <c r="B41" s="90"/>
      <c r="C41" s="90" t="n">
        <v>600</v>
      </c>
      <c r="D41" s="91" t="n">
        <v>1500</v>
      </c>
      <c r="E41" s="91" t="n">
        <v>2100</v>
      </c>
      <c r="F41" s="37"/>
      <c r="G41" s="32"/>
      <c r="H41" s="32"/>
      <c r="I41" s="37"/>
      <c r="J41" s="37" t="n">
        <v>500</v>
      </c>
      <c r="K41" s="34"/>
      <c r="L41" s="69" t="n">
        <v>2500</v>
      </c>
      <c r="M41" s="208" t="n">
        <f aca="false">SUM(E41:L41)</f>
        <v>5100</v>
      </c>
    </row>
    <row r="42" customFormat="false" ht="15.75" hidden="false" customHeight="false" outlineLevel="0" collapsed="false">
      <c r="A42" s="122" t="s">
        <v>78</v>
      </c>
      <c r="B42" s="123" t="s">
        <v>79</v>
      </c>
      <c r="C42" s="124"/>
      <c r="D42" s="124"/>
      <c r="E42" s="125"/>
      <c r="F42" s="125"/>
      <c r="G42" s="125"/>
      <c r="H42" s="125"/>
      <c r="I42" s="125" t="n">
        <v>500</v>
      </c>
      <c r="J42" s="125"/>
      <c r="K42" s="126" t="n">
        <v>4600</v>
      </c>
      <c r="L42" s="34"/>
      <c r="M42" s="208" t="n">
        <f aca="false">SUM(E42:L42)</f>
        <v>5100</v>
      </c>
    </row>
    <row r="43" customFormat="false" ht="15.75" hidden="false" customHeight="false" outlineLevel="0" collapsed="false">
      <c r="A43" s="28" t="s">
        <v>112</v>
      </c>
      <c r="B43" s="29" t="s">
        <v>113</v>
      </c>
      <c r="C43" s="30" t="n">
        <v>1000</v>
      </c>
      <c r="D43" s="31"/>
      <c r="E43" s="31" t="n">
        <v>1000</v>
      </c>
      <c r="F43" s="31" t="n">
        <v>1000</v>
      </c>
      <c r="G43" s="32" t="n">
        <v>1</v>
      </c>
      <c r="H43" s="32"/>
      <c r="I43" s="37"/>
      <c r="J43" s="37"/>
      <c r="K43" s="38" t="n">
        <v>3000</v>
      </c>
      <c r="L43" s="34"/>
      <c r="M43" s="208" t="n">
        <f aca="false">SUM(E43:L43)</f>
        <v>5001</v>
      </c>
    </row>
    <row r="44" customFormat="false" ht="15.75" hidden="false" customHeight="false" outlineLevel="0" collapsed="false">
      <c r="A44" s="28" t="s">
        <v>80</v>
      </c>
      <c r="B44" s="29" t="s">
        <v>81</v>
      </c>
      <c r="C44" s="30" t="n">
        <v>2000</v>
      </c>
      <c r="D44" s="31" t="n">
        <v>1000</v>
      </c>
      <c r="E44" s="31" t="n">
        <v>3000</v>
      </c>
      <c r="F44" s="31" t="n">
        <v>0</v>
      </c>
      <c r="G44" s="32"/>
      <c r="H44" s="32"/>
      <c r="I44" s="37"/>
      <c r="J44" s="37" t="n">
        <v>500</v>
      </c>
      <c r="K44" s="34"/>
      <c r="L44" s="69" t="n">
        <v>1500</v>
      </c>
      <c r="M44" s="208" t="n">
        <f aca="false">SUM(E44:L44)</f>
        <v>5000</v>
      </c>
    </row>
    <row r="45" customFormat="false" ht="15.75" hidden="false" customHeight="false" outlineLevel="0" collapsed="false">
      <c r="A45" s="28" t="s">
        <v>82</v>
      </c>
      <c r="B45" s="42"/>
      <c r="C45" s="30"/>
      <c r="D45" s="31" t="n">
        <v>1500</v>
      </c>
      <c r="E45" s="31" t="n">
        <v>1500</v>
      </c>
      <c r="F45" s="31" t="n">
        <v>0</v>
      </c>
      <c r="G45" s="32"/>
      <c r="H45" s="32"/>
      <c r="I45" s="37"/>
      <c r="J45" s="37" t="n">
        <v>1000</v>
      </c>
      <c r="K45" s="34"/>
      <c r="L45" s="69" t="n">
        <v>2500</v>
      </c>
      <c r="M45" s="208" t="n">
        <f aca="false">SUM(E45:L45)</f>
        <v>5000</v>
      </c>
    </row>
    <row r="46" customFormat="false" ht="15.75" hidden="false" customHeight="false" outlineLevel="0" collapsed="false">
      <c r="A46" s="28" t="s">
        <v>83</v>
      </c>
      <c r="B46" s="42"/>
      <c r="C46" s="30"/>
      <c r="D46" s="31" t="n">
        <v>5000</v>
      </c>
      <c r="E46" s="31" t="n">
        <v>5000</v>
      </c>
      <c r="F46" s="31" t="n">
        <v>0</v>
      </c>
      <c r="G46" s="32"/>
      <c r="H46" s="32"/>
      <c r="I46" s="37"/>
      <c r="J46" s="37"/>
      <c r="K46" s="34"/>
      <c r="L46" s="34"/>
      <c r="M46" s="208" t="n">
        <f aca="false">SUM(E46:L46)</f>
        <v>5000</v>
      </c>
    </row>
    <row r="47" customFormat="false" ht="15.75" hidden="false" customHeight="false" outlineLevel="0" collapsed="false">
      <c r="A47" s="59" t="s">
        <v>84</v>
      </c>
      <c r="B47" s="101"/>
      <c r="C47" s="61"/>
      <c r="D47" s="62" t="n">
        <v>5000</v>
      </c>
      <c r="E47" s="62" t="n">
        <v>5000</v>
      </c>
      <c r="F47" s="62" t="n">
        <v>0</v>
      </c>
      <c r="G47" s="63"/>
      <c r="H47" s="63"/>
      <c r="I47" s="64"/>
      <c r="J47" s="64"/>
      <c r="K47" s="105"/>
      <c r="L47" s="65"/>
      <c r="M47" s="208" t="n">
        <f aca="false">SUM(E47:L47)</f>
        <v>5000</v>
      </c>
    </row>
    <row r="48" customFormat="false" ht="15.75" hidden="false" customHeight="false" outlineLevel="0" collapsed="false">
      <c r="A48" s="122" t="s">
        <v>85</v>
      </c>
      <c r="B48" s="123" t="s">
        <v>86</v>
      </c>
      <c r="C48" s="124"/>
      <c r="D48" s="124"/>
      <c r="E48" s="125"/>
      <c r="F48" s="125"/>
      <c r="G48" s="125"/>
      <c r="H48" s="125"/>
      <c r="I48" s="125"/>
      <c r="J48" s="125"/>
      <c r="K48" s="126" t="n">
        <v>5000</v>
      </c>
      <c r="L48" s="69"/>
      <c r="M48" s="208" t="n">
        <f aca="false">SUM(E48:L48)</f>
        <v>5000</v>
      </c>
    </row>
    <row r="49" customFormat="false" ht="15.75" hidden="false" customHeight="false" outlineLevel="0" collapsed="false">
      <c r="A49" s="28" t="s">
        <v>87</v>
      </c>
      <c r="B49" s="29" t="s">
        <v>88</v>
      </c>
      <c r="C49" s="30" t="n">
        <v>2500</v>
      </c>
      <c r="D49" s="31" t="n">
        <v>2500</v>
      </c>
      <c r="E49" s="31" t="n">
        <v>5000</v>
      </c>
      <c r="F49" s="31" t="n">
        <v>0</v>
      </c>
      <c r="G49" s="32"/>
      <c r="H49" s="32"/>
      <c r="I49" s="37"/>
      <c r="J49" s="37"/>
      <c r="K49" s="34"/>
      <c r="L49" s="69"/>
      <c r="M49" s="208" t="n">
        <f aca="false">SUM(E49:L49)</f>
        <v>5000</v>
      </c>
    </row>
    <row r="50" customFormat="false" ht="15.75" hidden="false" customHeight="false" outlineLevel="0" collapsed="false">
      <c r="A50" s="46" t="s">
        <v>89</v>
      </c>
      <c r="B50" s="42"/>
      <c r="C50" s="42"/>
      <c r="D50" s="98"/>
      <c r="E50" s="99"/>
      <c r="F50" s="37"/>
      <c r="G50" s="32"/>
      <c r="H50" s="32"/>
      <c r="I50" s="37"/>
      <c r="J50" s="37"/>
      <c r="K50" s="34"/>
      <c r="L50" s="69" t="n">
        <v>5000</v>
      </c>
      <c r="M50" s="208" t="n">
        <f aca="false">SUM(E50:L50)</f>
        <v>5000</v>
      </c>
    </row>
    <row r="51" customFormat="false" ht="15.75" hidden="false" customHeight="false" outlineLevel="0" collapsed="false">
      <c r="A51" s="46" t="s">
        <v>90</v>
      </c>
      <c r="B51" s="42"/>
      <c r="C51" s="42"/>
      <c r="D51" s="98"/>
      <c r="E51" s="99"/>
      <c r="F51" s="37"/>
      <c r="G51" s="32"/>
      <c r="H51" s="32"/>
      <c r="I51" s="37"/>
      <c r="J51" s="37"/>
      <c r="K51" s="34"/>
      <c r="L51" s="69" t="n">
        <v>5000</v>
      </c>
      <c r="M51" s="208" t="n">
        <f aca="false">SUM(E51:L51)</f>
        <v>5000</v>
      </c>
    </row>
    <row r="52" customFormat="false" ht="15.75" hidden="false" customHeight="false" outlineLevel="0" collapsed="false">
      <c r="A52" s="28" t="s">
        <v>91</v>
      </c>
      <c r="B52" s="42"/>
      <c r="C52" s="30"/>
      <c r="D52" s="31" t="n">
        <v>5000</v>
      </c>
      <c r="E52" s="31" t="n">
        <v>5000</v>
      </c>
      <c r="F52" s="31" t="n">
        <v>0</v>
      </c>
      <c r="G52" s="32"/>
      <c r="H52" s="32"/>
      <c r="I52" s="37"/>
      <c r="J52" s="37"/>
      <c r="K52" s="34"/>
      <c r="L52" s="69"/>
      <c r="M52" s="208" t="n">
        <f aca="false">SUM(E52:L52)</f>
        <v>5000</v>
      </c>
    </row>
    <row r="53" customFormat="false" ht="15.75" hidden="false" customHeight="false" outlineLevel="0" collapsed="false">
      <c r="A53" s="46" t="s">
        <v>92</v>
      </c>
      <c r="B53" s="42"/>
      <c r="C53" s="42"/>
      <c r="D53" s="98"/>
      <c r="E53" s="99"/>
      <c r="F53" s="38"/>
      <c r="G53" s="32"/>
      <c r="H53" s="32"/>
      <c r="I53" s="37"/>
      <c r="J53" s="37"/>
      <c r="K53" s="34"/>
      <c r="L53" s="83" t="n">
        <v>5000</v>
      </c>
      <c r="M53" s="208" t="n">
        <f aca="false">SUM(E53:L53)</f>
        <v>5000</v>
      </c>
    </row>
    <row r="54" customFormat="false" ht="15.75" hidden="false" customHeight="false" outlineLevel="0" collapsed="false">
      <c r="A54" s="28" t="s">
        <v>93</v>
      </c>
      <c r="B54" s="29" t="s">
        <v>94</v>
      </c>
      <c r="C54" s="30" t="n">
        <v>2000</v>
      </c>
      <c r="D54" s="31"/>
      <c r="E54" s="31" t="n">
        <v>2000</v>
      </c>
      <c r="F54" s="31" t="n">
        <v>0</v>
      </c>
      <c r="G54" s="32"/>
      <c r="H54" s="32"/>
      <c r="I54" s="37" t="n">
        <v>2000</v>
      </c>
      <c r="J54" s="37" t="n">
        <v>1000</v>
      </c>
      <c r="K54" s="34"/>
      <c r="L54" s="69"/>
      <c r="M54" s="208" t="n">
        <f aca="false">SUM(E54:L54)</f>
        <v>5000</v>
      </c>
    </row>
    <row r="55" customFormat="false" ht="16.5" hidden="false" customHeight="false" outlineLevel="0" collapsed="false">
      <c r="A55" s="233" t="s">
        <v>138</v>
      </c>
      <c r="B55" s="234" t="s">
        <v>139</v>
      </c>
      <c r="C55" s="223" t="n">
        <v>1000</v>
      </c>
      <c r="D55" s="115"/>
      <c r="E55" s="115" t="n">
        <v>1000</v>
      </c>
      <c r="F55" s="115" t="n">
        <v>0</v>
      </c>
      <c r="G55" s="116"/>
      <c r="H55" s="116" t="n">
        <v>2000</v>
      </c>
      <c r="I55" s="95"/>
      <c r="J55" s="95"/>
      <c r="K55" s="118"/>
      <c r="L55" s="235" t="n">
        <v>2000</v>
      </c>
      <c r="M55" s="224" t="n">
        <f aca="false">SUM(E55:L55)</f>
        <v>5000</v>
      </c>
    </row>
    <row r="56" customFormat="false" ht="15.75" hidden="false" customHeight="false" outlineLevel="0" collapsed="false">
      <c r="A56" s="236" t="s">
        <v>95</v>
      </c>
      <c r="B56" s="237" t="s">
        <v>96</v>
      </c>
      <c r="C56" s="227" t="n">
        <v>2250</v>
      </c>
      <c r="D56" s="228" t="n">
        <v>2500</v>
      </c>
      <c r="E56" s="228" t="n">
        <v>4750</v>
      </c>
      <c r="F56" s="228" t="n">
        <v>0</v>
      </c>
      <c r="G56" s="229"/>
      <c r="H56" s="229"/>
      <c r="I56" s="19"/>
      <c r="J56" s="19"/>
      <c r="K56" s="21"/>
      <c r="L56" s="230"/>
      <c r="M56" s="207" t="n">
        <f aca="false">SUM(E56:L56)</f>
        <v>4750</v>
      </c>
    </row>
    <row r="57" customFormat="false" ht="15.75" hidden="false" customHeight="false" outlineLevel="0" collapsed="false">
      <c r="A57" s="28" t="s">
        <v>97</v>
      </c>
      <c r="B57" s="29" t="s">
        <v>98</v>
      </c>
      <c r="C57" s="30" t="n">
        <v>1500</v>
      </c>
      <c r="D57" s="31" t="n">
        <v>2680</v>
      </c>
      <c r="E57" s="31" t="n">
        <v>4180</v>
      </c>
      <c r="F57" s="31" t="n">
        <v>0</v>
      </c>
      <c r="G57" s="32"/>
      <c r="H57" s="32"/>
      <c r="I57" s="37" t="n">
        <v>500</v>
      </c>
      <c r="J57" s="37"/>
      <c r="K57" s="34"/>
      <c r="L57" s="69"/>
      <c r="M57" s="208" t="n">
        <f aca="false">SUM(E57:L57)</f>
        <v>4680</v>
      </c>
    </row>
    <row r="58" customFormat="false" ht="15.75" hidden="false" customHeight="false" outlineLevel="0" collapsed="false">
      <c r="A58" s="28" t="s">
        <v>180</v>
      </c>
      <c r="B58" s="29" t="s">
        <v>181</v>
      </c>
      <c r="C58" s="30" t="n">
        <v>2250</v>
      </c>
      <c r="D58" s="31"/>
      <c r="E58" s="31" t="n">
        <v>2250</v>
      </c>
      <c r="F58" s="31" t="n">
        <v>2250</v>
      </c>
      <c r="G58" s="32" t="n">
        <v>1</v>
      </c>
      <c r="H58" s="32"/>
      <c r="I58" s="37"/>
      <c r="J58" s="37"/>
      <c r="K58" s="34"/>
      <c r="L58" s="34"/>
      <c r="M58" s="208" t="n">
        <f aca="false">SUM(E58:L58)</f>
        <v>4501</v>
      </c>
    </row>
    <row r="59" customFormat="false" ht="15.75" hidden="false" customHeight="false" outlineLevel="0" collapsed="false">
      <c r="A59" s="28" t="s">
        <v>102</v>
      </c>
      <c r="B59" s="29" t="s">
        <v>103</v>
      </c>
      <c r="C59" s="30" t="n">
        <v>2500</v>
      </c>
      <c r="D59" s="31"/>
      <c r="E59" s="31" t="n">
        <v>2500</v>
      </c>
      <c r="F59" s="31" t="n">
        <v>0</v>
      </c>
      <c r="G59" s="32"/>
      <c r="H59" s="32"/>
      <c r="I59" s="37" t="n">
        <v>1780</v>
      </c>
      <c r="J59" s="37"/>
      <c r="K59" s="34"/>
      <c r="L59" s="34"/>
      <c r="M59" s="208" t="n">
        <f aca="false">SUM(E59:L59)</f>
        <v>4280</v>
      </c>
    </row>
    <row r="60" customFormat="false" ht="15.75" hidden="false" customHeight="false" outlineLevel="0" collapsed="false">
      <c r="A60" s="84" t="s">
        <v>104</v>
      </c>
      <c r="B60" s="85" t="s">
        <v>105</v>
      </c>
      <c r="C60" s="52"/>
      <c r="D60" s="31"/>
      <c r="E60" s="31"/>
      <c r="F60" s="31"/>
      <c r="G60" s="32"/>
      <c r="H60" s="32"/>
      <c r="I60" s="33" t="n">
        <v>4275</v>
      </c>
      <c r="J60" s="33"/>
      <c r="K60" s="34"/>
      <c r="L60" s="69"/>
      <c r="M60" s="208" t="n">
        <f aca="false">SUM(E60:L60)</f>
        <v>4275</v>
      </c>
    </row>
    <row r="61" customFormat="false" ht="15.75" hidden="false" customHeight="false" outlineLevel="0" collapsed="false">
      <c r="A61" s="28" t="s">
        <v>195</v>
      </c>
      <c r="B61" s="29" t="s">
        <v>196</v>
      </c>
      <c r="C61" s="30" t="n">
        <v>2000</v>
      </c>
      <c r="D61" s="31"/>
      <c r="E61" s="31" t="n">
        <v>2000</v>
      </c>
      <c r="F61" s="31" t="n">
        <v>2000</v>
      </c>
      <c r="G61" s="32" t="n">
        <v>1</v>
      </c>
      <c r="H61" s="32"/>
      <c r="I61" s="37"/>
      <c r="J61" s="37"/>
      <c r="K61" s="34"/>
      <c r="L61" s="69"/>
      <c r="M61" s="208" t="n">
        <f aca="false">SUM(E61:L61)</f>
        <v>4001</v>
      </c>
    </row>
    <row r="62" customFormat="false" ht="15.75" hidden="false" customHeight="false" outlineLevel="0" collapsed="false">
      <c r="A62" s="28" t="s">
        <v>202</v>
      </c>
      <c r="B62" s="29" t="s">
        <v>203</v>
      </c>
      <c r="C62" s="30" t="n">
        <v>2000</v>
      </c>
      <c r="D62" s="31"/>
      <c r="E62" s="31" t="n">
        <v>2000</v>
      </c>
      <c r="F62" s="31" t="n">
        <v>2000</v>
      </c>
      <c r="G62" s="32" t="n">
        <v>1</v>
      </c>
      <c r="H62" s="32"/>
      <c r="I62" s="37"/>
      <c r="J62" s="37"/>
      <c r="K62" s="34"/>
      <c r="L62" s="69"/>
      <c r="M62" s="208" t="n">
        <f aca="false">SUM(E62:L62)</f>
        <v>4001</v>
      </c>
    </row>
    <row r="63" customFormat="false" ht="15.75" hidden="false" customHeight="false" outlineLevel="0" collapsed="false">
      <c r="A63" s="28" t="s">
        <v>106</v>
      </c>
      <c r="B63" s="29" t="s">
        <v>107</v>
      </c>
      <c r="C63" s="30" t="n">
        <v>2500</v>
      </c>
      <c r="D63" s="31" t="n">
        <v>1000</v>
      </c>
      <c r="E63" s="31" t="n">
        <v>3500</v>
      </c>
      <c r="F63" s="31" t="n">
        <v>0</v>
      </c>
      <c r="G63" s="32"/>
      <c r="H63" s="32"/>
      <c r="I63" s="37" t="n">
        <v>500</v>
      </c>
      <c r="J63" s="37"/>
      <c r="K63" s="34"/>
      <c r="L63" s="69"/>
      <c r="M63" s="208" t="n">
        <f aca="false">SUM(E63:L63)</f>
        <v>4000</v>
      </c>
    </row>
    <row r="64" customFormat="false" ht="15.75" hidden="false" customHeight="false" outlineLevel="0" collapsed="false">
      <c r="A64" s="28" t="s">
        <v>110</v>
      </c>
      <c r="B64" s="29" t="s">
        <v>111</v>
      </c>
      <c r="C64" s="30" t="n">
        <v>1000</v>
      </c>
      <c r="D64" s="31" t="n">
        <v>3000</v>
      </c>
      <c r="E64" s="31" t="n">
        <v>4000</v>
      </c>
      <c r="F64" s="31" t="n">
        <v>0</v>
      </c>
      <c r="G64" s="32"/>
      <c r="H64" s="32"/>
      <c r="I64" s="37"/>
      <c r="J64" s="37"/>
      <c r="K64" s="34"/>
      <c r="L64" s="69"/>
      <c r="M64" s="208" t="n">
        <f aca="false">SUM(E64:L64)</f>
        <v>4000</v>
      </c>
    </row>
    <row r="65" customFormat="false" ht="15.75" hidden="false" customHeight="false" outlineLevel="0" collapsed="false">
      <c r="A65" s="132" t="s">
        <v>114</v>
      </c>
      <c r="B65" s="129" t="s">
        <v>115</v>
      </c>
      <c r="C65" s="130" t="n">
        <v>2000</v>
      </c>
      <c r="D65" s="131"/>
      <c r="E65" s="131" t="n">
        <v>2000</v>
      </c>
      <c r="F65" s="131" t="n">
        <v>0</v>
      </c>
      <c r="G65" s="211"/>
      <c r="H65" s="211"/>
      <c r="I65" s="212" t="n">
        <v>2000</v>
      </c>
      <c r="J65" s="33"/>
      <c r="K65" s="34"/>
      <c r="L65" s="69"/>
      <c r="M65" s="208" t="n">
        <f aca="false">SUM(E65:L65)</f>
        <v>4000</v>
      </c>
    </row>
    <row r="66" customFormat="false" ht="15.75" hidden="false" customHeight="false" outlineLevel="0" collapsed="false">
      <c r="A66" s="28" t="s">
        <v>186</v>
      </c>
      <c r="B66" s="29" t="s">
        <v>187</v>
      </c>
      <c r="C66" s="30" t="n">
        <v>1600</v>
      </c>
      <c r="D66" s="31"/>
      <c r="E66" s="31" t="n">
        <v>1600</v>
      </c>
      <c r="F66" s="31" t="n">
        <v>1600</v>
      </c>
      <c r="G66" s="32" t="n">
        <v>1</v>
      </c>
      <c r="H66" s="32"/>
      <c r="I66" s="37" t="n">
        <v>600</v>
      </c>
      <c r="J66" s="37"/>
      <c r="K66" s="34"/>
      <c r="L66" s="69"/>
      <c r="M66" s="208" t="n">
        <f aca="false">SUM(E66:L66)</f>
        <v>3801</v>
      </c>
    </row>
    <row r="67" customFormat="false" ht="15.75" hidden="false" customHeight="false" outlineLevel="0" collapsed="false">
      <c r="A67" s="28" t="s">
        <v>116</v>
      </c>
      <c r="B67" s="29" t="s">
        <v>117</v>
      </c>
      <c r="C67" s="30" t="n">
        <v>2250</v>
      </c>
      <c r="D67" s="31" t="n">
        <v>1500</v>
      </c>
      <c r="E67" s="31" t="n">
        <v>3750</v>
      </c>
      <c r="F67" s="31" t="n">
        <v>0</v>
      </c>
      <c r="G67" s="32"/>
      <c r="H67" s="32"/>
      <c r="I67" s="37"/>
      <c r="J67" s="37"/>
      <c r="K67" s="34"/>
      <c r="L67" s="69"/>
      <c r="M67" s="208" t="n">
        <f aca="false">SUM(E67:L67)</f>
        <v>3750</v>
      </c>
    </row>
    <row r="68" customFormat="false" ht="15.75" hidden="false" customHeight="false" outlineLevel="0" collapsed="false">
      <c r="A68" s="28" t="s">
        <v>118</v>
      </c>
      <c r="B68" s="29" t="s">
        <v>117</v>
      </c>
      <c r="C68" s="30" t="n">
        <v>500</v>
      </c>
      <c r="D68" s="31" t="n">
        <v>1500</v>
      </c>
      <c r="E68" s="31" t="n">
        <v>2000</v>
      </c>
      <c r="F68" s="31" t="n">
        <v>0</v>
      </c>
      <c r="G68" s="32"/>
      <c r="H68" s="32"/>
      <c r="I68" s="33" t="n">
        <v>500</v>
      </c>
      <c r="J68" s="33"/>
      <c r="K68" s="38" t="n">
        <v>1060</v>
      </c>
      <c r="L68" s="69"/>
      <c r="M68" s="208" t="n">
        <f aca="false">SUM(E68:L68)</f>
        <v>3560</v>
      </c>
    </row>
    <row r="69" customFormat="false" ht="15.75" hidden="false" customHeight="false" outlineLevel="0" collapsed="false">
      <c r="A69" s="28" t="s">
        <v>119</v>
      </c>
      <c r="B69" s="42"/>
      <c r="C69" s="30"/>
      <c r="D69" s="31" t="n">
        <v>1000</v>
      </c>
      <c r="E69" s="31" t="n">
        <v>1000</v>
      </c>
      <c r="F69" s="31" t="n">
        <v>0</v>
      </c>
      <c r="G69" s="32"/>
      <c r="H69" s="32"/>
      <c r="I69" s="37" t="n">
        <v>500</v>
      </c>
      <c r="J69" s="37"/>
      <c r="K69" s="34"/>
      <c r="L69" s="69" t="n">
        <v>2000</v>
      </c>
      <c r="M69" s="208" t="n">
        <f aca="false">SUM(E69:L69)</f>
        <v>3500</v>
      </c>
    </row>
    <row r="70" customFormat="false" ht="16.5" hidden="false" customHeight="false" outlineLevel="0" collapsed="false">
      <c r="A70" s="108" t="s">
        <v>120</v>
      </c>
      <c r="B70" s="109"/>
      <c r="C70" s="30"/>
      <c r="D70" s="31" t="n">
        <v>2500</v>
      </c>
      <c r="E70" s="31" t="n">
        <v>2500</v>
      </c>
      <c r="F70" s="31" t="n">
        <v>0</v>
      </c>
      <c r="G70" s="32"/>
      <c r="H70" s="32"/>
      <c r="I70" s="33" t="n">
        <v>1000</v>
      </c>
      <c r="J70" s="33"/>
      <c r="K70" s="34"/>
      <c r="L70" s="69"/>
      <c r="M70" s="208" t="n">
        <f aca="false">SUM(E70:L70)</f>
        <v>3500</v>
      </c>
    </row>
    <row r="71" customFormat="false" ht="63.75" hidden="false" customHeight="false" outlineLevel="0" collapsed="false">
      <c r="A71" s="3" t="s">
        <v>0</v>
      </c>
      <c r="B71" s="4" t="s">
        <v>1</v>
      </c>
      <c r="C71" s="5" t="s">
        <v>2</v>
      </c>
      <c r="D71" s="6" t="s">
        <v>3</v>
      </c>
      <c r="E71" s="6" t="s">
        <v>484</v>
      </c>
      <c r="F71" s="6" t="s">
        <v>5</v>
      </c>
      <c r="G71" s="202"/>
      <c r="H71" s="203" t="s">
        <v>6</v>
      </c>
      <c r="I71" s="204" t="s">
        <v>7</v>
      </c>
      <c r="J71" s="204" t="s">
        <v>8</v>
      </c>
      <c r="K71" s="204" t="s">
        <v>9</v>
      </c>
      <c r="L71" s="205" t="s">
        <v>10</v>
      </c>
      <c r="M71" s="206" t="s">
        <v>11</v>
      </c>
    </row>
    <row r="72" customFormat="false" ht="15.75" hidden="false" customHeight="false" outlineLevel="0" collapsed="false">
      <c r="A72" s="84" t="s">
        <v>121</v>
      </c>
      <c r="B72" s="85" t="s">
        <v>122</v>
      </c>
      <c r="C72" s="52"/>
      <c r="D72" s="31"/>
      <c r="E72" s="31"/>
      <c r="F72" s="31"/>
      <c r="G72" s="32"/>
      <c r="H72" s="32"/>
      <c r="I72" s="33" t="n">
        <v>2500</v>
      </c>
      <c r="J72" s="33" t="n">
        <v>1000</v>
      </c>
      <c r="K72" s="34"/>
      <c r="L72" s="69"/>
      <c r="M72" s="208" t="n">
        <f aca="false">SUM(E72:L72)</f>
        <v>3500</v>
      </c>
    </row>
    <row r="73" customFormat="false" ht="15.75" hidden="false" customHeight="false" outlineLevel="0" collapsed="false">
      <c r="A73" s="84" t="s">
        <v>123</v>
      </c>
      <c r="B73" s="85"/>
      <c r="C73" s="52"/>
      <c r="D73" s="31"/>
      <c r="E73" s="31"/>
      <c r="F73" s="31"/>
      <c r="G73" s="32"/>
      <c r="H73" s="32"/>
      <c r="I73" s="33" t="n">
        <v>1000</v>
      </c>
      <c r="J73" s="33" t="n">
        <v>2500</v>
      </c>
      <c r="K73" s="34"/>
      <c r="L73" s="69"/>
      <c r="M73" s="208" t="n">
        <f aca="false">SUM(E73:L73)</f>
        <v>3500</v>
      </c>
    </row>
    <row r="74" customFormat="false" ht="15.75" hidden="false" customHeight="false" outlineLevel="0" collapsed="false">
      <c r="A74" s="45" t="s">
        <v>124</v>
      </c>
      <c r="B74" s="42" t="s">
        <v>125</v>
      </c>
      <c r="C74" s="87"/>
      <c r="D74" s="87"/>
      <c r="E74" s="37"/>
      <c r="F74" s="37"/>
      <c r="G74" s="37"/>
      <c r="H74" s="37"/>
      <c r="I74" s="37"/>
      <c r="J74" s="37" t="n">
        <v>1000</v>
      </c>
      <c r="K74" s="38" t="n">
        <v>2325</v>
      </c>
      <c r="L74" s="34"/>
      <c r="M74" s="208" t="n">
        <f aca="false">SUM(E74:L74)</f>
        <v>3325</v>
      </c>
    </row>
    <row r="75" customFormat="false" ht="15.75" hidden="false" customHeight="false" outlineLevel="0" collapsed="false">
      <c r="A75" s="28" t="s">
        <v>126</v>
      </c>
      <c r="B75" s="29" t="s">
        <v>127</v>
      </c>
      <c r="C75" s="30" t="n">
        <v>1690</v>
      </c>
      <c r="D75" s="31"/>
      <c r="E75" s="31" t="n">
        <v>1690</v>
      </c>
      <c r="F75" s="31" t="n">
        <v>0</v>
      </c>
      <c r="G75" s="32"/>
      <c r="H75" s="32"/>
      <c r="I75" s="37" t="n">
        <v>1600</v>
      </c>
      <c r="J75" s="37"/>
      <c r="K75" s="34"/>
      <c r="L75" s="34"/>
      <c r="M75" s="208" t="n">
        <f aca="false">SUM(E75:L75)</f>
        <v>3290</v>
      </c>
    </row>
    <row r="76" customFormat="false" ht="15.75" hidden="false" customHeight="false" outlineLevel="0" collapsed="false">
      <c r="A76" s="28" t="s">
        <v>128</v>
      </c>
      <c r="B76" s="29" t="s">
        <v>129</v>
      </c>
      <c r="C76" s="30" t="n">
        <v>750</v>
      </c>
      <c r="D76" s="31"/>
      <c r="E76" s="31" t="n">
        <v>750</v>
      </c>
      <c r="F76" s="31" t="n">
        <v>0</v>
      </c>
      <c r="G76" s="32"/>
      <c r="H76" s="32"/>
      <c r="I76" s="37"/>
      <c r="J76" s="37" t="n">
        <v>2500</v>
      </c>
      <c r="K76" s="34"/>
      <c r="L76" s="69"/>
      <c r="M76" s="208" t="n">
        <f aca="false">SUM(E76:L76)</f>
        <v>3250</v>
      </c>
    </row>
    <row r="77" customFormat="false" ht="15.75" hidden="false" customHeight="false" outlineLevel="0" collapsed="false">
      <c r="A77" s="132" t="s">
        <v>130</v>
      </c>
      <c r="B77" s="129" t="s">
        <v>131</v>
      </c>
      <c r="C77" s="130"/>
      <c r="D77" s="131"/>
      <c r="E77" s="131"/>
      <c r="F77" s="131"/>
      <c r="G77" s="211"/>
      <c r="H77" s="211"/>
      <c r="I77" s="125"/>
      <c r="J77" s="125"/>
      <c r="K77" s="238" t="n">
        <v>3250</v>
      </c>
      <c r="L77" s="69"/>
      <c r="M77" s="208" t="n">
        <f aca="false">SUM(E77:L77)</f>
        <v>3250</v>
      </c>
    </row>
    <row r="78" customFormat="false" ht="15.75" hidden="false" customHeight="false" outlineLevel="0" collapsed="false">
      <c r="A78" s="28" t="s">
        <v>231</v>
      </c>
      <c r="B78" s="29" t="s">
        <v>232</v>
      </c>
      <c r="C78" s="30" t="n">
        <v>1500</v>
      </c>
      <c r="D78" s="31"/>
      <c r="E78" s="31" t="n">
        <v>1500</v>
      </c>
      <c r="F78" s="31" t="n">
        <v>1500</v>
      </c>
      <c r="G78" s="32" t="n">
        <v>1</v>
      </c>
      <c r="H78" s="32"/>
      <c r="I78" s="37"/>
      <c r="J78" s="37"/>
      <c r="K78" s="34"/>
      <c r="L78" s="69"/>
      <c r="M78" s="208" t="n">
        <f aca="false">SUM(E78:L78)</f>
        <v>3001</v>
      </c>
    </row>
    <row r="79" customFormat="false" ht="15.75" hidden="false" customHeight="false" outlineLevel="0" collapsed="false">
      <c r="A79" s="28" t="s">
        <v>132</v>
      </c>
      <c r="B79" s="29" t="s">
        <v>133</v>
      </c>
      <c r="C79" s="30" t="n">
        <v>2000</v>
      </c>
      <c r="D79" s="31"/>
      <c r="E79" s="31" t="n">
        <v>2000</v>
      </c>
      <c r="F79" s="31" t="n">
        <v>0</v>
      </c>
      <c r="G79" s="32"/>
      <c r="H79" s="32"/>
      <c r="I79" s="37" t="n">
        <v>1000</v>
      </c>
      <c r="J79" s="37"/>
      <c r="K79" s="34"/>
      <c r="L79" s="69"/>
      <c r="M79" s="208" t="n">
        <f aca="false">SUM(E79:L79)</f>
        <v>3000</v>
      </c>
    </row>
    <row r="80" customFormat="false" ht="15.75" hidden="false" customHeight="false" outlineLevel="0" collapsed="false">
      <c r="A80" s="122" t="s">
        <v>134</v>
      </c>
      <c r="B80" s="129" t="s">
        <v>135</v>
      </c>
      <c r="C80" s="130" t="n">
        <v>500</v>
      </c>
      <c r="D80" s="131"/>
      <c r="E80" s="131" t="n">
        <v>500</v>
      </c>
      <c r="F80" s="131" t="n">
        <v>0</v>
      </c>
      <c r="G80" s="211"/>
      <c r="H80" s="211"/>
      <c r="I80" s="125"/>
      <c r="J80" s="125"/>
      <c r="K80" s="238" t="n">
        <v>2500</v>
      </c>
      <c r="L80" s="69"/>
      <c r="M80" s="208" t="n">
        <f aca="false">SUM(E80:L80)</f>
        <v>3000</v>
      </c>
    </row>
    <row r="81" customFormat="false" ht="15.75" hidden="false" customHeight="false" outlineLevel="0" collapsed="false">
      <c r="A81" s="28" t="s">
        <v>136</v>
      </c>
      <c r="B81" s="29" t="s">
        <v>137</v>
      </c>
      <c r="C81" s="30" t="n">
        <v>2500</v>
      </c>
      <c r="D81" s="31"/>
      <c r="E81" s="31" t="n">
        <v>2500</v>
      </c>
      <c r="F81" s="31" t="n">
        <v>0</v>
      </c>
      <c r="G81" s="32"/>
      <c r="H81" s="32"/>
      <c r="I81" s="37" t="n">
        <v>500</v>
      </c>
      <c r="J81" s="37"/>
      <c r="K81" s="34"/>
      <c r="L81" s="69"/>
      <c r="M81" s="208" t="n">
        <f aca="false">SUM(E81:L81)</f>
        <v>3000</v>
      </c>
    </row>
    <row r="82" customFormat="false" ht="15.75" hidden="false" customHeight="false" outlineLevel="0" collapsed="false">
      <c r="A82" s="28" t="s">
        <v>140</v>
      </c>
      <c r="B82" s="29" t="s">
        <v>141</v>
      </c>
      <c r="C82" s="30" t="n">
        <v>500</v>
      </c>
      <c r="D82" s="31" t="n">
        <v>0</v>
      </c>
      <c r="E82" s="31" t="n">
        <v>500</v>
      </c>
      <c r="F82" s="31" t="n">
        <v>0</v>
      </c>
      <c r="G82" s="32"/>
      <c r="H82" s="32"/>
      <c r="I82" s="33" t="n">
        <v>2500</v>
      </c>
      <c r="J82" s="33"/>
      <c r="K82" s="34"/>
      <c r="L82" s="69"/>
      <c r="M82" s="208" t="n">
        <f aca="false">SUM(E82:L82)</f>
        <v>3000</v>
      </c>
    </row>
    <row r="83" customFormat="false" ht="15.75" hidden="false" customHeight="false" outlineLevel="0" collapsed="false">
      <c r="A83" s="46" t="s">
        <v>142</v>
      </c>
      <c r="B83" s="42"/>
      <c r="C83" s="42"/>
      <c r="D83" s="98"/>
      <c r="E83" s="99"/>
      <c r="F83" s="38"/>
      <c r="G83" s="32"/>
      <c r="H83" s="32"/>
      <c r="I83" s="37"/>
      <c r="J83" s="37"/>
      <c r="K83" s="34"/>
      <c r="L83" s="83" t="n">
        <v>3000</v>
      </c>
      <c r="M83" s="208" t="n">
        <f aca="false">SUM(E83:L83)</f>
        <v>3000</v>
      </c>
    </row>
    <row r="84" customFormat="false" ht="15.75" hidden="false" customHeight="false" outlineLevel="0" collapsed="false">
      <c r="A84" s="46" t="s">
        <v>272</v>
      </c>
      <c r="B84" s="42"/>
      <c r="C84" s="42"/>
      <c r="D84" s="98"/>
      <c r="E84" s="99"/>
      <c r="F84" s="38"/>
      <c r="G84" s="32"/>
      <c r="H84" s="32" t="n">
        <v>2000</v>
      </c>
      <c r="I84" s="37"/>
      <c r="J84" s="37"/>
      <c r="K84" s="34"/>
      <c r="L84" s="83" t="n">
        <v>1000</v>
      </c>
      <c r="M84" s="208" t="n">
        <f aca="false">SUM(E84:L84)</f>
        <v>3000</v>
      </c>
    </row>
    <row r="85" customFormat="false" ht="15.75" hidden="false" customHeight="false" outlineLevel="0" collapsed="false">
      <c r="A85" s="28" t="s">
        <v>143</v>
      </c>
      <c r="B85" s="29" t="s">
        <v>144</v>
      </c>
      <c r="C85" s="30" t="n">
        <v>2300</v>
      </c>
      <c r="D85" s="31"/>
      <c r="E85" s="31" t="n">
        <v>2300</v>
      </c>
      <c r="F85" s="31" t="n">
        <v>0</v>
      </c>
      <c r="G85" s="32"/>
      <c r="H85" s="32"/>
      <c r="I85" s="37" t="n">
        <v>500</v>
      </c>
      <c r="J85" s="37"/>
      <c r="K85" s="34"/>
      <c r="L85" s="69"/>
      <c r="M85" s="208" t="n">
        <f aca="false">SUM(E85:L85)</f>
        <v>2800</v>
      </c>
    </row>
    <row r="86" customFormat="false" ht="15.75" hidden="false" customHeight="false" outlineLevel="0" collapsed="false">
      <c r="A86" s="84" t="s">
        <v>145</v>
      </c>
      <c r="B86" s="85" t="s">
        <v>146</v>
      </c>
      <c r="C86" s="52"/>
      <c r="D86" s="31"/>
      <c r="E86" s="31"/>
      <c r="F86" s="31"/>
      <c r="G86" s="32"/>
      <c r="H86" s="32"/>
      <c r="I86" s="33" t="n">
        <v>2700</v>
      </c>
      <c r="J86" s="33"/>
      <c r="K86" s="34"/>
      <c r="L86" s="69"/>
      <c r="M86" s="208" t="n">
        <f aca="false">SUM(E86:L86)</f>
        <v>2700</v>
      </c>
    </row>
    <row r="87" customFormat="false" ht="15.75" hidden="false" customHeight="false" outlineLevel="0" collapsed="false">
      <c r="A87" s="45" t="s">
        <v>147</v>
      </c>
      <c r="B87" s="42" t="s">
        <v>148</v>
      </c>
      <c r="C87" s="87"/>
      <c r="D87" s="87"/>
      <c r="E87" s="37"/>
      <c r="F87" s="37"/>
      <c r="G87" s="37"/>
      <c r="H87" s="37"/>
      <c r="I87" s="37"/>
      <c r="J87" s="37"/>
      <c r="K87" s="38" t="n">
        <v>2605</v>
      </c>
      <c r="L87" s="69"/>
      <c r="M87" s="208" t="n">
        <f aca="false">SUM(E87:L87)</f>
        <v>2605</v>
      </c>
    </row>
    <row r="88" customFormat="false" ht="16.5" hidden="false" customHeight="false" outlineLevel="0" collapsed="false">
      <c r="A88" s="233" t="s">
        <v>197</v>
      </c>
      <c r="B88" s="234" t="s">
        <v>198</v>
      </c>
      <c r="C88" s="223" t="n">
        <v>500</v>
      </c>
      <c r="D88" s="115"/>
      <c r="E88" s="115" t="n">
        <v>500</v>
      </c>
      <c r="F88" s="115" t="n">
        <v>500</v>
      </c>
      <c r="G88" s="116" t="n">
        <v>1</v>
      </c>
      <c r="H88" s="116"/>
      <c r="I88" s="95" t="n">
        <v>500</v>
      </c>
      <c r="J88" s="95"/>
      <c r="K88" s="118"/>
      <c r="L88" s="97" t="n">
        <v>1000</v>
      </c>
      <c r="M88" s="224" t="n">
        <f aca="false">SUM(E88:L88)</f>
        <v>2501</v>
      </c>
    </row>
    <row r="89" customFormat="false" ht="15.75" hidden="false" customHeight="false" outlineLevel="0" collapsed="false">
      <c r="A89" s="239" t="s">
        <v>149</v>
      </c>
      <c r="B89" s="17"/>
      <c r="C89" s="17"/>
      <c r="D89" s="240"/>
      <c r="E89" s="241"/>
      <c r="F89" s="19"/>
      <c r="G89" s="229"/>
      <c r="H89" s="229"/>
      <c r="I89" s="19"/>
      <c r="J89" s="19"/>
      <c r="K89" s="21"/>
      <c r="L89" s="230" t="n">
        <v>2500</v>
      </c>
      <c r="M89" s="207" t="n">
        <f aca="false">SUM(E89:L89)</f>
        <v>2500</v>
      </c>
    </row>
    <row r="90" customFormat="false" ht="15.75" hidden="false" customHeight="false" outlineLevel="0" collapsed="false">
      <c r="A90" s="28" t="s">
        <v>150</v>
      </c>
      <c r="B90" s="29"/>
      <c r="C90" s="30" t="n">
        <v>1500</v>
      </c>
      <c r="D90" s="31"/>
      <c r="E90" s="31" t="n">
        <v>1500</v>
      </c>
      <c r="F90" s="31" t="n">
        <v>0</v>
      </c>
      <c r="G90" s="32"/>
      <c r="H90" s="32"/>
      <c r="I90" s="37" t="n">
        <v>500</v>
      </c>
      <c r="J90" s="37" t="n">
        <v>500</v>
      </c>
      <c r="K90" s="34"/>
      <c r="L90" s="69"/>
      <c r="M90" s="208" t="n">
        <f aca="false">SUM(E90:L90)</f>
        <v>2500</v>
      </c>
    </row>
    <row r="91" customFormat="false" ht="15.75" hidden="false" customHeight="false" outlineLevel="0" collapsed="false">
      <c r="A91" s="28" t="s">
        <v>151</v>
      </c>
      <c r="B91" s="29" t="s">
        <v>152</v>
      </c>
      <c r="C91" s="30" t="n">
        <v>1000</v>
      </c>
      <c r="D91" s="31" t="n">
        <v>1500</v>
      </c>
      <c r="E91" s="31" t="n">
        <v>2500</v>
      </c>
      <c r="F91" s="31" t="n">
        <v>0</v>
      </c>
      <c r="G91" s="32"/>
      <c r="H91" s="32"/>
      <c r="I91" s="37"/>
      <c r="J91" s="37"/>
      <c r="K91" s="34"/>
      <c r="L91" s="69"/>
      <c r="M91" s="208" t="n">
        <f aca="false">SUM(E91:L91)</f>
        <v>2500</v>
      </c>
    </row>
    <row r="92" customFormat="false" ht="15.75" hidden="false" customHeight="false" outlineLevel="0" collapsed="false">
      <c r="A92" s="84" t="s">
        <v>153</v>
      </c>
      <c r="B92" s="85" t="s">
        <v>154</v>
      </c>
      <c r="C92" s="52"/>
      <c r="D92" s="31"/>
      <c r="E92" s="31"/>
      <c r="F92" s="31"/>
      <c r="G92" s="32"/>
      <c r="H92" s="32"/>
      <c r="I92" s="33" t="n">
        <v>2500</v>
      </c>
      <c r="J92" s="33"/>
      <c r="K92" s="34"/>
      <c r="L92" s="69"/>
      <c r="M92" s="208" t="n">
        <f aca="false">SUM(E92:L92)</f>
        <v>2500</v>
      </c>
    </row>
    <row r="93" customFormat="false" ht="15.75" hidden="false" customHeight="false" outlineLevel="0" collapsed="false">
      <c r="A93" s="46" t="s">
        <v>155</v>
      </c>
      <c r="B93" s="42"/>
      <c r="C93" s="42"/>
      <c r="D93" s="98"/>
      <c r="E93" s="99"/>
      <c r="F93" s="38"/>
      <c r="G93" s="32"/>
      <c r="H93" s="32"/>
      <c r="I93" s="37"/>
      <c r="J93" s="37"/>
      <c r="K93" s="34"/>
      <c r="L93" s="83" t="n">
        <v>2500</v>
      </c>
      <c r="M93" s="208" t="n">
        <f aca="false">SUM(E93:L93)</f>
        <v>2500</v>
      </c>
    </row>
    <row r="94" customFormat="false" ht="15.75" hidden="false" customHeight="false" outlineLevel="0" collapsed="false">
      <c r="A94" s="46" t="s">
        <v>156</v>
      </c>
      <c r="B94" s="42"/>
      <c r="C94" s="42"/>
      <c r="D94" s="98"/>
      <c r="E94" s="99"/>
      <c r="F94" s="38"/>
      <c r="G94" s="32"/>
      <c r="H94" s="32"/>
      <c r="I94" s="37"/>
      <c r="J94" s="37"/>
      <c r="K94" s="34"/>
      <c r="L94" s="83" t="n">
        <v>2500</v>
      </c>
      <c r="M94" s="208" t="n">
        <f aca="false">SUM(E94:L94)</f>
        <v>2500</v>
      </c>
    </row>
    <row r="95" customFormat="false" ht="15.75" hidden="false" customHeight="false" outlineLevel="0" collapsed="false">
      <c r="A95" s="28" t="s">
        <v>157</v>
      </c>
      <c r="B95" s="42"/>
      <c r="C95" s="30"/>
      <c r="D95" s="31" t="n">
        <v>2500</v>
      </c>
      <c r="E95" s="31" t="n">
        <v>2500</v>
      </c>
      <c r="F95" s="31" t="n">
        <v>0</v>
      </c>
      <c r="G95" s="32"/>
      <c r="H95" s="32"/>
      <c r="I95" s="37"/>
      <c r="J95" s="37"/>
      <c r="K95" s="34"/>
      <c r="L95" s="69"/>
      <c r="M95" s="208" t="n">
        <f aca="false">SUM(E95:L95)</f>
        <v>2500</v>
      </c>
    </row>
    <row r="96" customFormat="false" ht="15.75" hidden="false" customHeight="false" outlineLevel="0" collapsed="false">
      <c r="A96" s="84" t="s">
        <v>158</v>
      </c>
      <c r="B96" s="85"/>
      <c r="C96" s="52"/>
      <c r="D96" s="31"/>
      <c r="E96" s="31"/>
      <c r="F96" s="31"/>
      <c r="G96" s="32"/>
      <c r="H96" s="32"/>
      <c r="I96" s="33" t="n">
        <v>2500</v>
      </c>
      <c r="J96" s="33"/>
      <c r="K96" s="34"/>
      <c r="L96" s="69"/>
      <c r="M96" s="208" t="n">
        <f aca="false">SUM(E96:L96)</f>
        <v>2500</v>
      </c>
    </row>
    <row r="97" customFormat="false" ht="15.75" hidden="false" customHeight="false" outlineLevel="0" collapsed="false">
      <c r="A97" s="28" t="s">
        <v>159</v>
      </c>
      <c r="B97" s="42"/>
      <c r="C97" s="30"/>
      <c r="D97" s="31" t="n">
        <v>2500</v>
      </c>
      <c r="E97" s="31" t="n">
        <v>2500</v>
      </c>
      <c r="F97" s="31" t="n">
        <v>0</v>
      </c>
      <c r="G97" s="32"/>
      <c r="H97" s="32"/>
      <c r="I97" s="37"/>
      <c r="J97" s="37"/>
      <c r="K97" s="34"/>
      <c r="L97" s="69"/>
      <c r="M97" s="208" t="n">
        <f aca="false">SUM(E97:L97)</f>
        <v>2500</v>
      </c>
    </row>
    <row r="98" customFormat="false" ht="15.75" hidden="false" customHeight="false" outlineLevel="0" collapsed="false">
      <c r="A98" s="46" t="s">
        <v>160</v>
      </c>
      <c r="B98" s="42"/>
      <c r="C98" s="42"/>
      <c r="D98" s="98"/>
      <c r="E98" s="99"/>
      <c r="F98" s="38"/>
      <c r="G98" s="32"/>
      <c r="H98" s="32"/>
      <c r="I98" s="37"/>
      <c r="J98" s="37"/>
      <c r="K98" s="34"/>
      <c r="L98" s="48" t="n">
        <v>2500</v>
      </c>
      <c r="M98" s="208" t="n">
        <f aca="false">SUM(E98:L98)</f>
        <v>2500</v>
      </c>
    </row>
    <row r="99" customFormat="false" ht="15.75" hidden="false" customHeight="false" outlineLevel="0" collapsed="false">
      <c r="A99" s="46" t="s">
        <v>161</v>
      </c>
      <c r="B99" s="42"/>
      <c r="C99" s="42"/>
      <c r="D99" s="98"/>
      <c r="E99" s="99"/>
      <c r="F99" s="37"/>
      <c r="G99" s="32"/>
      <c r="H99" s="32"/>
      <c r="I99" s="37"/>
      <c r="J99" s="37"/>
      <c r="K99" s="34"/>
      <c r="L99" s="34" t="n">
        <v>2500</v>
      </c>
      <c r="M99" s="208" t="n">
        <f aca="false">SUM(E99:L99)</f>
        <v>2500</v>
      </c>
    </row>
    <row r="100" customFormat="false" ht="15.75" hidden="false" customHeight="false" outlineLevel="0" collapsed="false">
      <c r="A100" s="28" t="s">
        <v>162</v>
      </c>
      <c r="B100" s="42"/>
      <c r="C100" s="30"/>
      <c r="D100" s="31" t="n">
        <v>2500</v>
      </c>
      <c r="E100" s="31" t="n">
        <v>2500</v>
      </c>
      <c r="F100" s="31" t="n">
        <v>0</v>
      </c>
      <c r="G100" s="32"/>
      <c r="H100" s="32"/>
      <c r="I100" s="37"/>
      <c r="J100" s="37"/>
      <c r="K100" s="34"/>
      <c r="L100" s="34"/>
      <c r="M100" s="208" t="n">
        <f aca="false">SUM(E100:L100)</f>
        <v>2500</v>
      </c>
    </row>
    <row r="101" customFormat="false" ht="15.75" hidden="false" customHeight="false" outlineLevel="0" collapsed="false">
      <c r="A101" s="108" t="s">
        <v>163</v>
      </c>
      <c r="B101" s="109"/>
      <c r="C101" s="30"/>
      <c r="D101" s="31" t="n">
        <v>2500</v>
      </c>
      <c r="E101" s="31" t="n">
        <v>2500</v>
      </c>
      <c r="F101" s="31" t="n">
        <v>0</v>
      </c>
      <c r="G101" s="32"/>
      <c r="H101" s="32"/>
      <c r="I101" s="37"/>
      <c r="J101" s="37"/>
      <c r="K101" s="34"/>
      <c r="L101" s="34"/>
      <c r="M101" s="208" t="n">
        <f aca="false">SUM(E101:L101)</f>
        <v>2500</v>
      </c>
    </row>
    <row r="102" customFormat="false" ht="15.75" hidden="false" customHeight="false" outlineLevel="0" collapsed="false">
      <c r="A102" s="46" t="s">
        <v>164</v>
      </c>
      <c r="B102" s="42"/>
      <c r="C102" s="42"/>
      <c r="D102" s="98"/>
      <c r="E102" s="99"/>
      <c r="F102" s="37"/>
      <c r="G102" s="32"/>
      <c r="H102" s="32"/>
      <c r="I102" s="37"/>
      <c r="J102" s="37"/>
      <c r="K102" s="34"/>
      <c r="L102" s="34" t="n">
        <v>2500</v>
      </c>
      <c r="M102" s="208" t="n">
        <f aca="false">SUM(E102:L102)</f>
        <v>2500</v>
      </c>
    </row>
    <row r="103" customFormat="false" ht="15.75" hidden="false" customHeight="false" outlineLevel="0" collapsed="false">
      <c r="A103" s="46" t="s">
        <v>165</v>
      </c>
      <c r="B103" s="42"/>
      <c r="C103" s="42"/>
      <c r="D103" s="98"/>
      <c r="E103" s="99"/>
      <c r="F103" s="37"/>
      <c r="G103" s="32"/>
      <c r="H103" s="32"/>
      <c r="I103" s="37"/>
      <c r="J103" s="37"/>
      <c r="K103" s="34"/>
      <c r="L103" s="69" t="n">
        <v>2500</v>
      </c>
      <c r="M103" s="208" t="n">
        <f aca="false">SUM(E103:L103)</f>
        <v>2500</v>
      </c>
    </row>
    <row r="104" customFormat="false" ht="16.5" hidden="false" customHeight="false" outlineLevel="0" collapsed="false">
      <c r="A104" s="84" t="s">
        <v>166</v>
      </c>
      <c r="B104" s="85" t="s">
        <v>167</v>
      </c>
      <c r="C104" s="52"/>
      <c r="D104" s="31"/>
      <c r="E104" s="31"/>
      <c r="F104" s="31"/>
      <c r="G104" s="32"/>
      <c r="H104" s="32"/>
      <c r="I104" s="33" t="n">
        <v>2500</v>
      </c>
      <c r="J104" s="33"/>
      <c r="K104" s="34"/>
      <c r="L104" s="69"/>
      <c r="M104" s="208" t="n">
        <f aca="false">SUM(E104:L104)</f>
        <v>2500</v>
      </c>
    </row>
    <row r="105" customFormat="false" ht="63.75" hidden="false" customHeight="false" outlineLevel="0" collapsed="false">
      <c r="A105" s="3" t="s">
        <v>0</v>
      </c>
      <c r="B105" s="4" t="s">
        <v>1</v>
      </c>
      <c r="C105" s="5" t="s">
        <v>2</v>
      </c>
      <c r="D105" s="6" t="s">
        <v>3</v>
      </c>
      <c r="E105" s="6" t="s">
        <v>484</v>
      </c>
      <c r="F105" s="6" t="s">
        <v>5</v>
      </c>
      <c r="G105" s="202"/>
      <c r="H105" s="203" t="s">
        <v>6</v>
      </c>
      <c r="I105" s="204" t="s">
        <v>7</v>
      </c>
      <c r="J105" s="204" t="s">
        <v>8</v>
      </c>
      <c r="K105" s="204" t="s">
        <v>9</v>
      </c>
      <c r="L105" s="205" t="s">
        <v>10</v>
      </c>
      <c r="M105" s="206" t="s">
        <v>11</v>
      </c>
    </row>
    <row r="106" customFormat="false" ht="15.75" hidden="false" customHeight="false" outlineLevel="0" collapsed="false">
      <c r="A106" s="46" t="s">
        <v>168</v>
      </c>
      <c r="B106" s="42"/>
      <c r="C106" s="42"/>
      <c r="D106" s="98"/>
      <c r="E106" s="99"/>
      <c r="F106" s="37"/>
      <c r="G106" s="32"/>
      <c r="H106" s="32"/>
      <c r="I106" s="37"/>
      <c r="J106" s="37"/>
      <c r="K106" s="34"/>
      <c r="L106" s="69" t="n">
        <v>2500</v>
      </c>
      <c r="M106" s="208" t="n">
        <f aca="false">SUM(E106:L106)</f>
        <v>2500</v>
      </c>
    </row>
    <row r="107" customFormat="false" ht="15.75" hidden="false" customHeight="false" outlineLevel="0" collapsed="false">
      <c r="A107" s="46" t="s">
        <v>169</v>
      </c>
      <c r="B107" s="42"/>
      <c r="C107" s="42"/>
      <c r="D107" s="98"/>
      <c r="E107" s="99"/>
      <c r="F107" s="37"/>
      <c r="G107" s="32"/>
      <c r="H107" s="32"/>
      <c r="I107" s="37"/>
      <c r="J107" s="37"/>
      <c r="K107" s="34"/>
      <c r="L107" s="69" t="n">
        <v>2500</v>
      </c>
      <c r="M107" s="208" t="n">
        <f aca="false">SUM(E107:L107)</f>
        <v>2500</v>
      </c>
    </row>
    <row r="108" customFormat="false" ht="15.75" hidden="false" customHeight="false" outlineLevel="0" collapsed="false">
      <c r="A108" s="84" t="s">
        <v>170</v>
      </c>
      <c r="B108" s="85" t="s">
        <v>171</v>
      </c>
      <c r="C108" s="52"/>
      <c r="D108" s="31"/>
      <c r="E108" s="31"/>
      <c r="F108" s="31"/>
      <c r="G108" s="32"/>
      <c r="H108" s="32"/>
      <c r="I108" s="33" t="n">
        <v>2500</v>
      </c>
      <c r="J108" s="33"/>
      <c r="K108" s="34"/>
      <c r="L108" s="69"/>
      <c r="M108" s="208" t="n">
        <f aca="false">SUM(E108:L108)</f>
        <v>2500</v>
      </c>
    </row>
    <row r="109" customFormat="false" ht="15.75" hidden="false" customHeight="false" outlineLevel="0" collapsed="false">
      <c r="A109" s="46" t="s">
        <v>172</v>
      </c>
      <c r="B109" s="42"/>
      <c r="C109" s="42"/>
      <c r="D109" s="98"/>
      <c r="E109" s="99"/>
      <c r="F109" s="37"/>
      <c r="G109" s="32"/>
      <c r="H109" s="32"/>
      <c r="I109" s="37"/>
      <c r="J109" s="37"/>
      <c r="K109" s="34"/>
      <c r="L109" s="69" t="n">
        <v>2500</v>
      </c>
      <c r="M109" s="208" t="n">
        <f aca="false">SUM(E109:L109)</f>
        <v>2500</v>
      </c>
    </row>
    <row r="110" customFormat="false" ht="15.75" hidden="false" customHeight="false" outlineLevel="0" collapsed="false">
      <c r="A110" s="46" t="s">
        <v>173</v>
      </c>
      <c r="B110" s="42"/>
      <c r="C110" s="42"/>
      <c r="D110" s="98"/>
      <c r="E110" s="99"/>
      <c r="F110" s="37"/>
      <c r="G110" s="32"/>
      <c r="H110" s="32"/>
      <c r="I110" s="37"/>
      <c r="J110" s="37"/>
      <c r="K110" s="34"/>
      <c r="L110" s="69" t="n">
        <v>2500</v>
      </c>
      <c r="M110" s="208" t="n">
        <f aca="false">SUM(E110:L110)</f>
        <v>2500</v>
      </c>
    </row>
    <row r="111" customFormat="false" ht="15.75" hidden="false" customHeight="false" outlineLevel="0" collapsed="false">
      <c r="A111" s="46" t="s">
        <v>174</v>
      </c>
      <c r="B111" s="42" t="s">
        <v>175</v>
      </c>
      <c r="C111" s="42"/>
      <c r="D111" s="98"/>
      <c r="E111" s="99"/>
      <c r="F111" s="38"/>
      <c r="G111" s="32"/>
      <c r="H111" s="32"/>
      <c r="I111" s="37"/>
      <c r="J111" s="37"/>
      <c r="K111" s="34"/>
      <c r="L111" s="83" t="n">
        <v>2500</v>
      </c>
      <c r="M111" s="208" t="n">
        <f aca="false">SUM(E111:L111)</f>
        <v>2500</v>
      </c>
    </row>
    <row r="112" customFormat="false" ht="15.75" hidden="false" customHeight="false" outlineLevel="0" collapsed="false">
      <c r="A112" s="28" t="s">
        <v>176</v>
      </c>
      <c r="B112" s="42" t="s">
        <v>177</v>
      </c>
      <c r="C112" s="30" t="n">
        <v>1000</v>
      </c>
      <c r="D112" s="31"/>
      <c r="E112" s="31" t="n">
        <v>1000</v>
      </c>
      <c r="F112" s="31" t="n">
        <v>0</v>
      </c>
      <c r="G112" s="32"/>
      <c r="H112" s="32"/>
      <c r="I112" s="33" t="n">
        <v>1000</v>
      </c>
      <c r="J112" s="33" t="n">
        <v>500</v>
      </c>
      <c r="K112" s="34"/>
      <c r="L112" s="69"/>
      <c r="M112" s="208" t="n">
        <f aca="false">SUM(E112:L112)</f>
        <v>2500</v>
      </c>
    </row>
    <row r="113" customFormat="false" ht="15.75" hidden="false" customHeight="false" outlineLevel="0" collapsed="false">
      <c r="A113" s="28" t="s">
        <v>178</v>
      </c>
      <c r="B113" s="29" t="s">
        <v>179</v>
      </c>
      <c r="C113" s="30" t="n">
        <v>1500</v>
      </c>
      <c r="D113" s="31"/>
      <c r="E113" s="31" t="n">
        <v>1500</v>
      </c>
      <c r="F113" s="31" t="n">
        <v>0</v>
      </c>
      <c r="G113" s="32"/>
      <c r="H113" s="32"/>
      <c r="I113" s="33" t="n">
        <v>500</v>
      </c>
      <c r="J113" s="33" t="n">
        <v>500</v>
      </c>
      <c r="K113" s="34"/>
      <c r="L113" s="69"/>
      <c r="M113" s="208" t="n">
        <f aca="false">SUM(E113:L113)</f>
        <v>2500</v>
      </c>
    </row>
    <row r="114" customFormat="false" ht="15.75" hidden="false" customHeight="false" outlineLevel="0" collapsed="false">
      <c r="A114" s="84" t="s">
        <v>439</v>
      </c>
      <c r="B114" s="85"/>
      <c r="C114" s="52"/>
      <c r="D114" s="155"/>
      <c r="E114" s="155"/>
      <c r="F114" s="155"/>
      <c r="G114" s="156"/>
      <c r="H114" s="156"/>
      <c r="I114" s="156"/>
      <c r="J114" s="156" t="n">
        <v>2500</v>
      </c>
      <c r="K114" s="33"/>
      <c r="L114" s="232"/>
      <c r="M114" s="208" t="n">
        <f aca="false">SUM(E114:L114)</f>
        <v>2500</v>
      </c>
    </row>
    <row r="115" customFormat="false" ht="15.75" hidden="false" customHeight="false" outlineLevel="0" collapsed="false">
      <c r="A115" s="218" t="s">
        <v>483</v>
      </c>
      <c r="B115" s="151"/>
      <c r="C115" s="151"/>
      <c r="D115" s="151"/>
      <c r="E115" s="151"/>
      <c r="F115" s="151"/>
      <c r="G115" s="151"/>
      <c r="H115" s="186" t="n">
        <v>2500</v>
      </c>
      <c r="I115" s="151"/>
      <c r="J115" s="151"/>
      <c r="K115" s="151"/>
      <c r="L115" s="219"/>
      <c r="M115" s="208" t="n">
        <f aca="false">SUM(E115:L115)</f>
        <v>2500</v>
      </c>
    </row>
    <row r="116" customFormat="false" ht="15.75" hidden="false" customHeight="false" outlineLevel="0" collapsed="false">
      <c r="A116" s="28" t="s">
        <v>256</v>
      </c>
      <c r="B116" s="29" t="s">
        <v>154</v>
      </c>
      <c r="C116" s="30" t="n">
        <v>1200</v>
      </c>
      <c r="D116" s="31"/>
      <c r="E116" s="31" t="n">
        <v>1200</v>
      </c>
      <c r="F116" s="31" t="n">
        <v>1200</v>
      </c>
      <c r="G116" s="32" t="n">
        <v>1</v>
      </c>
      <c r="H116" s="32"/>
      <c r="I116" s="37"/>
      <c r="J116" s="37"/>
      <c r="K116" s="34"/>
      <c r="L116" s="69"/>
      <c r="M116" s="208" t="n">
        <f aca="false">SUM(E116:L116)</f>
        <v>2401</v>
      </c>
    </row>
    <row r="117" customFormat="false" ht="15.75" hidden="false" customHeight="false" outlineLevel="0" collapsed="false">
      <c r="A117" s="28" t="s">
        <v>182</v>
      </c>
      <c r="B117" s="42" t="s">
        <v>183</v>
      </c>
      <c r="C117" s="30"/>
      <c r="D117" s="31" t="n">
        <v>1000</v>
      </c>
      <c r="E117" s="31" t="n">
        <v>1000</v>
      </c>
      <c r="F117" s="31" t="n">
        <v>0</v>
      </c>
      <c r="G117" s="32"/>
      <c r="H117" s="32"/>
      <c r="I117" s="37" t="n">
        <v>1245</v>
      </c>
      <c r="J117" s="37"/>
      <c r="K117" s="34"/>
      <c r="L117" s="69"/>
      <c r="M117" s="208" t="n">
        <f aca="false">SUM(E117:L117)</f>
        <v>2245</v>
      </c>
    </row>
    <row r="118" customFormat="false" ht="15.75" hidden="false" customHeight="false" outlineLevel="0" collapsed="false">
      <c r="A118" s="84" t="s">
        <v>184</v>
      </c>
      <c r="B118" s="85" t="s">
        <v>185</v>
      </c>
      <c r="C118" s="52"/>
      <c r="D118" s="31"/>
      <c r="E118" s="31"/>
      <c r="F118" s="31"/>
      <c r="G118" s="32"/>
      <c r="H118" s="32"/>
      <c r="I118" s="33" t="n">
        <v>2200</v>
      </c>
      <c r="J118" s="33"/>
      <c r="K118" s="34"/>
      <c r="L118" s="69"/>
      <c r="M118" s="208" t="n">
        <f aca="false">SUM(E118:L118)</f>
        <v>2200</v>
      </c>
    </row>
    <row r="119" customFormat="false" ht="15.75" hidden="false" customHeight="false" outlineLevel="0" collapsed="false">
      <c r="A119" s="122" t="s">
        <v>188</v>
      </c>
      <c r="B119" s="123" t="s">
        <v>189</v>
      </c>
      <c r="C119" s="124"/>
      <c r="D119" s="124"/>
      <c r="E119" s="125"/>
      <c r="F119" s="125"/>
      <c r="G119" s="125"/>
      <c r="H119" s="125"/>
      <c r="I119" s="125"/>
      <c r="J119" s="125"/>
      <c r="K119" s="126" t="n">
        <v>2200</v>
      </c>
      <c r="L119" s="69"/>
      <c r="M119" s="208" t="n">
        <f aca="false">SUM(E119:L119)</f>
        <v>2200</v>
      </c>
    </row>
    <row r="120" customFormat="false" ht="15.75" hidden="false" customHeight="false" outlineLevel="0" collapsed="false">
      <c r="A120" s="120" t="s">
        <v>190</v>
      </c>
      <c r="B120" s="134" t="s">
        <v>191</v>
      </c>
      <c r="C120" s="76" t="n">
        <v>1000</v>
      </c>
      <c r="D120" s="77"/>
      <c r="E120" s="77" t="n">
        <v>1000</v>
      </c>
      <c r="F120" s="77" t="n">
        <v>0</v>
      </c>
      <c r="G120" s="78"/>
      <c r="H120" s="78"/>
      <c r="I120" s="79" t="n">
        <v>1100</v>
      </c>
      <c r="J120" s="79"/>
      <c r="K120" s="80"/>
      <c r="L120" s="81"/>
      <c r="M120" s="208" t="n">
        <f aca="false">SUM(E120:L120)</f>
        <v>2100</v>
      </c>
    </row>
    <row r="121" customFormat="false" ht="15.75" hidden="false" customHeight="false" outlineLevel="0" collapsed="false">
      <c r="A121" s="84" t="s">
        <v>192</v>
      </c>
      <c r="B121" s="85" t="s">
        <v>193</v>
      </c>
      <c r="C121" s="52"/>
      <c r="D121" s="31"/>
      <c r="E121" s="31"/>
      <c r="F121" s="31"/>
      <c r="G121" s="32"/>
      <c r="H121" s="32"/>
      <c r="I121" s="33" t="n">
        <v>2100</v>
      </c>
      <c r="J121" s="33"/>
      <c r="K121" s="34"/>
      <c r="L121" s="34"/>
      <c r="M121" s="208" t="n">
        <f aca="false">SUM(E121:L121)</f>
        <v>2100</v>
      </c>
    </row>
    <row r="122" customFormat="false" ht="15.75" hidden="false" customHeight="false" outlineLevel="0" collapsed="false">
      <c r="A122" s="28" t="s">
        <v>194</v>
      </c>
      <c r="B122" s="42"/>
      <c r="C122" s="30"/>
      <c r="D122" s="31" t="n">
        <v>2083</v>
      </c>
      <c r="E122" s="31" t="n">
        <v>2083</v>
      </c>
      <c r="F122" s="31" t="n">
        <v>0</v>
      </c>
      <c r="G122" s="32"/>
      <c r="H122" s="32"/>
      <c r="I122" s="37"/>
      <c r="J122" s="37"/>
      <c r="K122" s="34"/>
      <c r="L122" s="34"/>
      <c r="M122" s="208" t="n">
        <f aca="false">SUM(E122:L122)</f>
        <v>2083</v>
      </c>
    </row>
    <row r="123" customFormat="false" ht="15.75" hidden="false" customHeight="false" outlineLevel="0" collapsed="false">
      <c r="A123" s="28" t="s">
        <v>486</v>
      </c>
      <c r="B123" s="29" t="s">
        <v>487</v>
      </c>
      <c r="C123" s="30" t="n">
        <v>1000</v>
      </c>
      <c r="D123" s="31"/>
      <c r="E123" s="31" t="n">
        <v>1000</v>
      </c>
      <c r="F123" s="31" t="n">
        <v>1000</v>
      </c>
      <c r="G123" s="32" t="n">
        <v>1</v>
      </c>
      <c r="H123" s="32"/>
      <c r="I123" s="37"/>
      <c r="J123" s="37"/>
      <c r="K123" s="34"/>
      <c r="L123" s="69"/>
      <c r="M123" s="208" t="n">
        <f aca="false">SUM(E123:L123)</f>
        <v>2001</v>
      </c>
    </row>
    <row r="124" customFormat="false" ht="15.75" hidden="false" customHeight="false" outlineLevel="0" collapsed="false">
      <c r="A124" s="28" t="s">
        <v>199</v>
      </c>
      <c r="B124" s="29" t="s">
        <v>82</v>
      </c>
      <c r="C124" s="30" t="n">
        <v>2000</v>
      </c>
      <c r="D124" s="31"/>
      <c r="E124" s="31" t="n">
        <v>2000</v>
      </c>
      <c r="F124" s="31" t="n">
        <v>0</v>
      </c>
      <c r="G124" s="32"/>
      <c r="H124" s="32"/>
      <c r="I124" s="37"/>
      <c r="J124" s="37"/>
      <c r="K124" s="34"/>
      <c r="L124" s="69"/>
      <c r="M124" s="208" t="n">
        <f aca="false">SUM(E124:L124)</f>
        <v>2000</v>
      </c>
    </row>
    <row r="125" customFormat="false" ht="15.75" hidden="false" customHeight="false" outlineLevel="0" collapsed="false">
      <c r="A125" s="28" t="s">
        <v>200</v>
      </c>
      <c r="B125" s="109" t="s">
        <v>201</v>
      </c>
      <c r="C125" s="30"/>
      <c r="D125" s="31" t="n">
        <v>2000</v>
      </c>
      <c r="E125" s="31" t="n">
        <v>2000</v>
      </c>
      <c r="F125" s="31" t="n">
        <v>0</v>
      </c>
      <c r="G125" s="32"/>
      <c r="H125" s="32"/>
      <c r="I125" s="37"/>
      <c r="J125" s="37"/>
      <c r="K125" s="34"/>
      <c r="L125" s="69"/>
      <c r="M125" s="208" t="n">
        <f aca="false">SUM(E125:L125)</f>
        <v>2000</v>
      </c>
    </row>
    <row r="126" customFormat="false" ht="15.75" hidden="false" customHeight="false" outlineLevel="0" collapsed="false">
      <c r="A126" s="28" t="s">
        <v>204</v>
      </c>
      <c r="B126" s="29" t="s">
        <v>205</v>
      </c>
      <c r="C126" s="30" t="n">
        <v>2000</v>
      </c>
      <c r="D126" s="31"/>
      <c r="E126" s="31" t="n">
        <v>2000</v>
      </c>
      <c r="F126" s="31" t="n">
        <v>0</v>
      </c>
      <c r="G126" s="32"/>
      <c r="H126" s="32"/>
      <c r="I126" s="37"/>
      <c r="J126" s="37"/>
      <c r="K126" s="34"/>
      <c r="L126" s="69"/>
      <c r="M126" s="208" t="n">
        <f aca="false">SUM(E126:L126)</f>
        <v>2000</v>
      </c>
    </row>
    <row r="127" customFormat="false" ht="15.75" hidden="false" customHeight="false" outlineLevel="0" collapsed="false">
      <c r="A127" s="28" t="s">
        <v>206</v>
      </c>
      <c r="B127" s="29" t="s">
        <v>207</v>
      </c>
      <c r="C127" s="30" t="n">
        <v>2000</v>
      </c>
      <c r="D127" s="31"/>
      <c r="E127" s="31" t="n">
        <v>2000</v>
      </c>
      <c r="F127" s="31" t="n">
        <v>0</v>
      </c>
      <c r="G127" s="32"/>
      <c r="H127" s="32"/>
      <c r="I127" s="37"/>
      <c r="J127" s="37"/>
      <c r="K127" s="34"/>
      <c r="L127" s="69"/>
      <c r="M127" s="208" t="n">
        <f aca="false">SUM(E127:L127)</f>
        <v>2000</v>
      </c>
    </row>
    <row r="128" customFormat="false" ht="15.75" hidden="false" customHeight="false" outlineLevel="0" collapsed="false">
      <c r="A128" s="28" t="s">
        <v>208</v>
      </c>
      <c r="B128" s="29"/>
      <c r="C128" s="30" t="n">
        <v>1000</v>
      </c>
      <c r="D128" s="31"/>
      <c r="E128" s="31" t="n">
        <v>1000</v>
      </c>
      <c r="F128" s="31" t="n">
        <v>0</v>
      </c>
      <c r="G128" s="32"/>
      <c r="H128" s="32"/>
      <c r="I128" s="37"/>
      <c r="J128" s="37" t="n">
        <v>1000</v>
      </c>
      <c r="K128" s="34"/>
      <c r="L128" s="69"/>
      <c r="M128" s="208" t="n">
        <f aca="false">SUM(E128:L128)</f>
        <v>2000</v>
      </c>
    </row>
    <row r="129" customFormat="false" ht="15.75" hidden="false" customHeight="false" outlineLevel="0" collapsed="false">
      <c r="A129" s="28" t="s">
        <v>209</v>
      </c>
      <c r="B129" s="29" t="s">
        <v>210</v>
      </c>
      <c r="C129" s="30" t="n">
        <v>890</v>
      </c>
      <c r="D129" s="31" t="n">
        <v>1000</v>
      </c>
      <c r="E129" s="31" t="n">
        <v>1890</v>
      </c>
      <c r="F129" s="31" t="n">
        <v>0</v>
      </c>
      <c r="G129" s="32"/>
      <c r="H129" s="32"/>
      <c r="I129" s="37"/>
      <c r="J129" s="37"/>
      <c r="K129" s="34"/>
      <c r="L129" s="69"/>
      <c r="M129" s="208" t="n">
        <f aca="false">SUM(E129:L129)</f>
        <v>1890</v>
      </c>
    </row>
    <row r="130" customFormat="false" ht="15.75" hidden="false" customHeight="false" outlineLevel="0" collapsed="false">
      <c r="A130" s="28" t="s">
        <v>211</v>
      </c>
      <c r="B130" s="29" t="s">
        <v>212</v>
      </c>
      <c r="C130" s="30" t="n">
        <v>750</v>
      </c>
      <c r="D130" s="31"/>
      <c r="E130" s="31" t="n">
        <v>750</v>
      </c>
      <c r="F130" s="31" t="n">
        <v>0</v>
      </c>
      <c r="G130" s="32"/>
      <c r="H130" s="32"/>
      <c r="I130" s="37" t="n">
        <v>515</v>
      </c>
      <c r="J130" s="37" t="n">
        <v>500</v>
      </c>
      <c r="K130" s="34"/>
      <c r="L130" s="69"/>
      <c r="M130" s="208" t="n">
        <f aca="false">SUM(E130:L130)</f>
        <v>1765</v>
      </c>
    </row>
    <row r="131" customFormat="false" ht="15.75" hidden="false" customHeight="false" outlineLevel="0" collapsed="false">
      <c r="A131" s="28" t="s">
        <v>213</v>
      </c>
      <c r="B131" s="42"/>
      <c r="C131" s="30"/>
      <c r="D131" s="31" t="n">
        <v>1650</v>
      </c>
      <c r="E131" s="31" t="n">
        <v>1650</v>
      </c>
      <c r="F131" s="31" t="n">
        <v>0</v>
      </c>
      <c r="G131" s="32"/>
      <c r="H131" s="32"/>
      <c r="I131" s="37"/>
      <c r="J131" s="37"/>
      <c r="K131" s="34"/>
      <c r="L131" s="69"/>
      <c r="M131" s="208" t="n">
        <f aca="false">SUM(E131:L131)</f>
        <v>1650</v>
      </c>
    </row>
    <row r="132" customFormat="false" ht="15.75" hidden="false" customHeight="false" outlineLevel="0" collapsed="false">
      <c r="A132" s="28" t="s">
        <v>214</v>
      </c>
      <c r="B132" s="29" t="s">
        <v>215</v>
      </c>
      <c r="C132" s="30" t="n">
        <v>1100</v>
      </c>
      <c r="D132" s="31"/>
      <c r="E132" s="31" t="n">
        <v>1100</v>
      </c>
      <c r="F132" s="31" t="n">
        <v>0</v>
      </c>
      <c r="G132" s="32"/>
      <c r="H132" s="32"/>
      <c r="I132" s="37" t="n">
        <v>500</v>
      </c>
      <c r="J132" s="37"/>
      <c r="K132" s="34"/>
      <c r="L132" s="69"/>
      <c r="M132" s="208" t="n">
        <f aca="false">SUM(E132:L132)</f>
        <v>1600</v>
      </c>
    </row>
    <row r="133" customFormat="false" ht="16.5" hidden="false" customHeight="false" outlineLevel="0" collapsed="false">
      <c r="A133" s="112" t="s">
        <v>216</v>
      </c>
      <c r="B133" s="113"/>
      <c r="C133" s="114"/>
      <c r="D133" s="115"/>
      <c r="E133" s="115"/>
      <c r="F133" s="115"/>
      <c r="G133" s="116"/>
      <c r="H133" s="116"/>
      <c r="I133" s="117" t="n">
        <v>1550</v>
      </c>
      <c r="J133" s="117"/>
      <c r="K133" s="118"/>
      <c r="L133" s="97"/>
      <c r="M133" s="224" t="n">
        <f aca="false">SUM(E133:L133)</f>
        <v>1550</v>
      </c>
    </row>
    <row r="134" customFormat="false" ht="15.75" hidden="false" customHeight="false" outlineLevel="0" collapsed="false">
      <c r="A134" s="236" t="s">
        <v>217</v>
      </c>
      <c r="B134" s="17" t="s">
        <v>218</v>
      </c>
      <c r="C134" s="227"/>
      <c r="D134" s="228" t="n">
        <v>1500</v>
      </c>
      <c r="E134" s="228" t="n">
        <v>1500</v>
      </c>
      <c r="F134" s="228" t="n">
        <v>0</v>
      </c>
      <c r="G134" s="229"/>
      <c r="H134" s="229"/>
      <c r="I134" s="19"/>
      <c r="J134" s="19"/>
      <c r="K134" s="21"/>
      <c r="L134" s="230"/>
      <c r="M134" s="207" t="n">
        <f aca="false">SUM(E134:L134)</f>
        <v>1500</v>
      </c>
    </row>
    <row r="135" customFormat="false" ht="15.75" hidden="false" customHeight="false" outlineLevel="0" collapsed="false">
      <c r="A135" s="28" t="s">
        <v>219</v>
      </c>
      <c r="B135" s="109" t="s">
        <v>220</v>
      </c>
      <c r="C135" s="30" t="n">
        <v>1000</v>
      </c>
      <c r="D135" s="31" t="n">
        <v>0</v>
      </c>
      <c r="E135" s="31" t="n">
        <v>1000</v>
      </c>
      <c r="F135" s="31" t="n">
        <v>0</v>
      </c>
      <c r="G135" s="32"/>
      <c r="H135" s="32"/>
      <c r="I135" s="37" t="n">
        <v>500</v>
      </c>
      <c r="J135" s="37"/>
      <c r="K135" s="34"/>
      <c r="L135" s="69"/>
      <c r="M135" s="208" t="n">
        <f aca="false">SUM(E135:L135)</f>
        <v>1500</v>
      </c>
    </row>
    <row r="136" customFormat="false" ht="15.75" hidden="false" customHeight="false" outlineLevel="0" collapsed="false">
      <c r="A136" s="28" t="s">
        <v>221</v>
      </c>
      <c r="B136" s="29" t="s">
        <v>222</v>
      </c>
      <c r="C136" s="30" t="n">
        <v>1500</v>
      </c>
      <c r="D136" s="31"/>
      <c r="E136" s="31" t="n">
        <v>1500</v>
      </c>
      <c r="F136" s="31" t="n">
        <v>0</v>
      </c>
      <c r="G136" s="32"/>
      <c r="H136" s="32"/>
      <c r="I136" s="37"/>
      <c r="J136" s="37"/>
      <c r="K136" s="34"/>
      <c r="L136" s="69"/>
      <c r="M136" s="208" t="n">
        <f aca="false">SUM(E136:L136)</f>
        <v>1500</v>
      </c>
    </row>
    <row r="137" customFormat="false" ht="15.75" hidden="false" customHeight="false" outlineLevel="0" collapsed="false">
      <c r="A137" s="122" t="s">
        <v>223</v>
      </c>
      <c r="B137" s="123" t="s">
        <v>224</v>
      </c>
      <c r="C137" s="124"/>
      <c r="D137" s="124"/>
      <c r="E137" s="125"/>
      <c r="F137" s="125"/>
      <c r="G137" s="125"/>
      <c r="H137" s="125"/>
      <c r="I137" s="125"/>
      <c r="J137" s="125"/>
      <c r="K137" s="126" t="n">
        <v>1500</v>
      </c>
      <c r="L137" s="69"/>
      <c r="M137" s="208" t="n">
        <f aca="false">SUM(E137:L137)</f>
        <v>1500</v>
      </c>
    </row>
    <row r="138" customFormat="false" ht="16.5" hidden="false" customHeight="false" outlineLevel="0" collapsed="false">
      <c r="A138" s="132" t="s">
        <v>225</v>
      </c>
      <c r="B138" s="129" t="s">
        <v>226</v>
      </c>
      <c r="C138" s="130" t="n">
        <v>1000</v>
      </c>
      <c r="D138" s="131"/>
      <c r="E138" s="131" t="n">
        <v>1000</v>
      </c>
      <c r="F138" s="131" t="n">
        <v>0</v>
      </c>
      <c r="G138" s="211"/>
      <c r="H138" s="211"/>
      <c r="I138" s="125" t="n">
        <v>500</v>
      </c>
      <c r="J138" s="125"/>
      <c r="K138" s="34"/>
      <c r="L138" s="69"/>
      <c r="M138" s="208" t="n">
        <f aca="false">SUM(E138:L138)</f>
        <v>1500</v>
      </c>
    </row>
    <row r="139" customFormat="false" ht="63.75" hidden="false" customHeight="false" outlineLevel="0" collapsed="false">
      <c r="A139" s="3" t="s">
        <v>0</v>
      </c>
      <c r="B139" s="4" t="s">
        <v>1</v>
      </c>
      <c r="C139" s="5" t="s">
        <v>2</v>
      </c>
      <c r="D139" s="6" t="s">
        <v>3</v>
      </c>
      <c r="E139" s="6" t="s">
        <v>484</v>
      </c>
      <c r="F139" s="6" t="s">
        <v>5</v>
      </c>
      <c r="G139" s="202"/>
      <c r="H139" s="203" t="s">
        <v>6</v>
      </c>
      <c r="I139" s="204" t="s">
        <v>7</v>
      </c>
      <c r="J139" s="204" t="s">
        <v>8</v>
      </c>
      <c r="K139" s="204" t="s">
        <v>9</v>
      </c>
      <c r="L139" s="205" t="s">
        <v>10</v>
      </c>
      <c r="M139" s="206" t="s">
        <v>11</v>
      </c>
    </row>
    <row r="140" customFormat="false" ht="15.75" hidden="false" customHeight="false" outlineLevel="0" collapsed="false">
      <c r="A140" s="236" t="s">
        <v>227</v>
      </c>
      <c r="B140" s="237" t="s">
        <v>228</v>
      </c>
      <c r="C140" s="227" t="n">
        <v>1000</v>
      </c>
      <c r="D140" s="228"/>
      <c r="E140" s="228" t="n">
        <v>1000</v>
      </c>
      <c r="F140" s="228" t="n">
        <v>0</v>
      </c>
      <c r="G140" s="229"/>
      <c r="H140" s="229"/>
      <c r="I140" s="19" t="n">
        <v>500</v>
      </c>
      <c r="J140" s="19"/>
      <c r="K140" s="21"/>
      <c r="L140" s="230"/>
      <c r="M140" s="207" t="n">
        <f aca="false">SUM(E140:L140)</f>
        <v>1500</v>
      </c>
    </row>
    <row r="141" customFormat="false" ht="15.75" hidden="false" customHeight="false" outlineLevel="0" collapsed="false">
      <c r="A141" s="28" t="s">
        <v>229</v>
      </c>
      <c r="B141" s="42"/>
      <c r="C141" s="30"/>
      <c r="D141" s="31" t="n">
        <v>1500</v>
      </c>
      <c r="E141" s="31" t="n">
        <v>1500</v>
      </c>
      <c r="F141" s="31" t="n">
        <v>0</v>
      </c>
      <c r="G141" s="32"/>
      <c r="H141" s="32"/>
      <c r="I141" s="37"/>
      <c r="J141" s="37"/>
      <c r="K141" s="34"/>
      <c r="L141" s="69"/>
      <c r="M141" s="208" t="n">
        <f aca="false">SUM(E141:L141)</f>
        <v>1500</v>
      </c>
    </row>
    <row r="142" customFormat="false" ht="15.75" hidden="false" customHeight="false" outlineLevel="0" collapsed="false">
      <c r="A142" s="45" t="s">
        <v>230</v>
      </c>
      <c r="B142" s="42"/>
      <c r="C142" s="87"/>
      <c r="D142" s="87"/>
      <c r="E142" s="37"/>
      <c r="F142" s="37"/>
      <c r="G142" s="37"/>
      <c r="H142" s="37"/>
      <c r="I142" s="37"/>
      <c r="J142" s="37"/>
      <c r="K142" s="38" t="n">
        <v>1500</v>
      </c>
      <c r="L142" s="69"/>
      <c r="M142" s="208" t="n">
        <f aca="false">SUM(E142:L142)</f>
        <v>1500</v>
      </c>
    </row>
    <row r="143" customFormat="false" ht="15.75" hidden="false" customHeight="false" outlineLevel="0" collapsed="false">
      <c r="A143" s="28" t="s">
        <v>233</v>
      </c>
      <c r="B143" s="42"/>
      <c r="C143" s="30"/>
      <c r="D143" s="31" t="n">
        <v>1500</v>
      </c>
      <c r="E143" s="31" t="n">
        <v>1500</v>
      </c>
      <c r="F143" s="31" t="n">
        <v>0</v>
      </c>
      <c r="G143" s="32"/>
      <c r="H143" s="32"/>
      <c r="I143" s="37"/>
      <c r="J143" s="37"/>
      <c r="K143" s="34"/>
      <c r="L143" s="69"/>
      <c r="M143" s="208" t="n">
        <f aca="false">SUM(E143:L143)</f>
        <v>1500</v>
      </c>
    </row>
    <row r="144" customFormat="false" ht="15.75" hidden="false" customHeight="false" outlineLevel="0" collapsed="false">
      <c r="A144" s="84" t="s">
        <v>234</v>
      </c>
      <c r="B144" s="85"/>
      <c r="C144" s="52"/>
      <c r="D144" s="31"/>
      <c r="E144" s="31"/>
      <c r="F144" s="31"/>
      <c r="G144" s="32"/>
      <c r="H144" s="32"/>
      <c r="I144" s="33" t="n">
        <v>1500</v>
      </c>
      <c r="J144" s="33"/>
      <c r="K144" s="34"/>
      <c r="L144" s="69"/>
      <c r="M144" s="208" t="n">
        <f aca="false">SUM(E144:L144)</f>
        <v>1500</v>
      </c>
    </row>
    <row r="145" customFormat="false" ht="15.75" hidden="false" customHeight="false" outlineLevel="0" collapsed="false">
      <c r="A145" s="122" t="s">
        <v>235</v>
      </c>
      <c r="B145" s="123" t="s">
        <v>236</v>
      </c>
      <c r="C145" s="124"/>
      <c r="D145" s="124"/>
      <c r="E145" s="125"/>
      <c r="F145" s="125"/>
      <c r="G145" s="125"/>
      <c r="H145" s="125"/>
      <c r="I145" s="125"/>
      <c r="J145" s="125"/>
      <c r="K145" s="126" t="n">
        <v>1500</v>
      </c>
      <c r="L145" s="69"/>
      <c r="M145" s="208" t="n">
        <f aca="false">SUM(E145:L145)</f>
        <v>1500</v>
      </c>
    </row>
    <row r="146" customFormat="false" ht="15.75" hidden="false" customHeight="false" outlineLevel="0" collapsed="false">
      <c r="A146" s="84" t="s">
        <v>237</v>
      </c>
      <c r="B146" s="85" t="s">
        <v>238</v>
      </c>
      <c r="C146" s="52"/>
      <c r="D146" s="31"/>
      <c r="E146" s="31"/>
      <c r="F146" s="31"/>
      <c r="G146" s="32"/>
      <c r="H146" s="32"/>
      <c r="I146" s="33" t="n">
        <v>1500</v>
      </c>
      <c r="J146" s="33"/>
      <c r="K146" s="34"/>
      <c r="L146" s="69"/>
      <c r="M146" s="208" t="n">
        <f aca="false">SUM(E146:L146)</f>
        <v>1500</v>
      </c>
    </row>
    <row r="147" customFormat="false" ht="15.75" hidden="false" customHeight="false" outlineLevel="0" collapsed="false">
      <c r="A147" s="84" t="s">
        <v>239</v>
      </c>
      <c r="B147" s="85" t="s">
        <v>240</v>
      </c>
      <c r="C147" s="52"/>
      <c r="D147" s="31"/>
      <c r="E147" s="31"/>
      <c r="F147" s="31"/>
      <c r="G147" s="32"/>
      <c r="H147" s="32"/>
      <c r="I147" s="33" t="n">
        <v>1500</v>
      </c>
      <c r="J147" s="33"/>
      <c r="K147" s="34"/>
      <c r="L147" s="69"/>
      <c r="M147" s="208" t="n">
        <f aca="false">SUM(E147:L147)</f>
        <v>1500</v>
      </c>
    </row>
    <row r="148" customFormat="false" ht="15.75" hidden="false" customHeight="false" outlineLevel="0" collapsed="false">
      <c r="A148" s="28" t="s">
        <v>241</v>
      </c>
      <c r="B148" s="29" t="s">
        <v>242</v>
      </c>
      <c r="C148" s="30" t="n">
        <v>1500</v>
      </c>
      <c r="D148" s="31"/>
      <c r="E148" s="31" t="n">
        <v>1500</v>
      </c>
      <c r="F148" s="31" t="n">
        <v>0</v>
      </c>
      <c r="G148" s="32"/>
      <c r="H148" s="32"/>
      <c r="I148" s="37"/>
      <c r="J148" s="37"/>
      <c r="K148" s="34"/>
      <c r="L148" s="69"/>
      <c r="M148" s="208" t="n">
        <f aca="false">SUM(E148:L148)</f>
        <v>1500</v>
      </c>
    </row>
    <row r="149" customFormat="false" ht="15.75" hidden="false" customHeight="false" outlineLevel="0" collapsed="false">
      <c r="A149" s="84" t="s">
        <v>243</v>
      </c>
      <c r="B149" s="85"/>
      <c r="C149" s="52"/>
      <c r="D149" s="31"/>
      <c r="E149" s="31"/>
      <c r="F149" s="31"/>
      <c r="G149" s="32"/>
      <c r="H149" s="32"/>
      <c r="I149" s="33" t="n">
        <v>500</v>
      </c>
      <c r="J149" s="33" t="n">
        <v>1000</v>
      </c>
      <c r="K149" s="34"/>
      <c r="L149" s="69"/>
      <c r="M149" s="208" t="n">
        <f aca="false">SUM(E149:L149)</f>
        <v>1500</v>
      </c>
    </row>
    <row r="150" customFormat="false" ht="15.75" hidden="false" customHeight="false" outlineLevel="0" collapsed="false">
      <c r="A150" s="28" t="s">
        <v>244</v>
      </c>
      <c r="B150" s="42"/>
      <c r="C150" s="30"/>
      <c r="D150" s="31" t="n">
        <v>1425</v>
      </c>
      <c r="E150" s="31" t="n">
        <v>1425</v>
      </c>
      <c r="F150" s="31" t="n">
        <v>0</v>
      </c>
      <c r="G150" s="32"/>
      <c r="H150" s="32"/>
      <c r="I150" s="37"/>
      <c r="J150" s="37"/>
      <c r="K150" s="34"/>
      <c r="L150" s="69"/>
      <c r="M150" s="208" t="n">
        <f aca="false">SUM(E150:L150)</f>
        <v>1425</v>
      </c>
    </row>
    <row r="151" customFormat="false" ht="15.75" hidden="false" customHeight="false" outlineLevel="0" collapsed="false">
      <c r="A151" s="84" t="s">
        <v>245</v>
      </c>
      <c r="B151" s="85" t="s">
        <v>246</v>
      </c>
      <c r="C151" s="52"/>
      <c r="D151" s="31"/>
      <c r="E151" s="31"/>
      <c r="F151" s="31"/>
      <c r="G151" s="32"/>
      <c r="H151" s="32"/>
      <c r="I151" s="33" t="n">
        <v>1370</v>
      </c>
      <c r="J151" s="33"/>
      <c r="K151" s="34"/>
      <c r="L151" s="69"/>
      <c r="M151" s="208" t="n">
        <f aca="false">SUM(E151:L151)</f>
        <v>1370</v>
      </c>
    </row>
    <row r="152" customFormat="false" ht="15.75" hidden="false" customHeight="false" outlineLevel="0" collapsed="false">
      <c r="A152" s="28" t="s">
        <v>247</v>
      </c>
      <c r="B152" s="29" t="s">
        <v>248</v>
      </c>
      <c r="C152" s="30" t="n">
        <v>850</v>
      </c>
      <c r="D152" s="31"/>
      <c r="E152" s="31" t="n">
        <v>850</v>
      </c>
      <c r="F152" s="31" t="n">
        <v>0</v>
      </c>
      <c r="G152" s="32"/>
      <c r="H152" s="32"/>
      <c r="I152" s="37"/>
      <c r="J152" s="37"/>
      <c r="K152" s="38" t="n">
        <v>500</v>
      </c>
      <c r="L152" s="69"/>
      <c r="M152" s="208" t="n">
        <f aca="false">SUM(E152:L152)</f>
        <v>1350</v>
      </c>
    </row>
    <row r="153" customFormat="false" ht="19.5" hidden="false" customHeight="true" outlineLevel="0" collapsed="false">
      <c r="A153" s="242" t="s">
        <v>249</v>
      </c>
      <c r="B153" s="243"/>
      <c r="C153" s="244"/>
      <c r="D153" s="245"/>
      <c r="E153" s="245"/>
      <c r="F153" s="245"/>
      <c r="G153" s="246"/>
      <c r="H153" s="246"/>
      <c r="I153" s="247" t="n">
        <v>800</v>
      </c>
      <c r="J153" s="247" t="n">
        <v>500</v>
      </c>
      <c r="K153" s="248"/>
      <c r="L153" s="249"/>
      <c r="M153" s="250" t="n">
        <f aca="false">SUM(E153:L153)</f>
        <v>1300</v>
      </c>
    </row>
    <row r="154" customFormat="false" ht="15.75" hidden="false" customHeight="false" outlineLevel="0" collapsed="false">
      <c r="A154" s="28" t="s">
        <v>250</v>
      </c>
      <c r="B154" s="42" t="s">
        <v>251</v>
      </c>
      <c r="C154" s="30"/>
      <c r="D154" s="31" t="n">
        <v>1300</v>
      </c>
      <c r="E154" s="31" t="n">
        <v>1300</v>
      </c>
      <c r="F154" s="31" t="n">
        <v>0</v>
      </c>
      <c r="G154" s="32"/>
      <c r="H154" s="32"/>
      <c r="I154" s="37"/>
      <c r="J154" s="37"/>
      <c r="K154" s="34"/>
      <c r="L154" s="69"/>
      <c r="M154" s="208" t="n">
        <f aca="false">SUM(E154:L154)</f>
        <v>1300</v>
      </c>
    </row>
    <row r="155" customFormat="false" ht="15.75" hidden="false" customHeight="false" outlineLevel="0" collapsed="false">
      <c r="A155" s="218" t="s">
        <v>442</v>
      </c>
      <c r="B155" s="151"/>
      <c r="C155" s="151"/>
      <c r="D155" s="151"/>
      <c r="E155" s="151"/>
      <c r="F155" s="151"/>
      <c r="G155" s="151"/>
      <c r="H155" s="152"/>
      <c r="I155" s="151"/>
      <c r="J155" s="185" t="n">
        <v>1300</v>
      </c>
      <c r="K155" s="151"/>
      <c r="L155" s="219"/>
      <c r="M155" s="208" t="n">
        <f aca="false">SUM(E155:L155)</f>
        <v>1300</v>
      </c>
    </row>
    <row r="156" customFormat="false" ht="15.75" hidden="false" customHeight="false" outlineLevel="0" collapsed="false">
      <c r="A156" s="28" t="s">
        <v>488</v>
      </c>
      <c r="B156" s="42" t="s">
        <v>489</v>
      </c>
      <c r="C156" s="30"/>
      <c r="D156" s="31" t="n">
        <v>1250</v>
      </c>
      <c r="E156" s="31" t="n">
        <v>1250</v>
      </c>
      <c r="F156" s="31" t="n">
        <v>0</v>
      </c>
      <c r="G156" s="32"/>
      <c r="H156" s="32"/>
      <c r="I156" s="37"/>
      <c r="J156" s="37"/>
      <c r="K156" s="34"/>
      <c r="L156" s="69"/>
      <c r="M156" s="208" t="n">
        <f aca="false">SUM(E156:L156)</f>
        <v>1250</v>
      </c>
    </row>
    <row r="157" customFormat="false" ht="15.75" hidden="false" customHeight="false" outlineLevel="0" collapsed="false">
      <c r="A157" s="84" t="s">
        <v>490</v>
      </c>
      <c r="B157" s="85" t="s">
        <v>224</v>
      </c>
      <c r="C157" s="52"/>
      <c r="D157" s="31"/>
      <c r="E157" s="31"/>
      <c r="F157" s="31"/>
      <c r="G157" s="32"/>
      <c r="H157" s="32"/>
      <c r="I157" s="33" t="n">
        <v>1250</v>
      </c>
      <c r="J157" s="33"/>
      <c r="K157" s="34"/>
      <c r="L157" s="34"/>
      <c r="M157" s="208" t="n">
        <f aca="false">SUM(E157:L157)</f>
        <v>1250</v>
      </c>
    </row>
    <row r="158" customFormat="false" ht="15.75" hidden="false" customHeight="false" outlineLevel="0" collapsed="false">
      <c r="A158" s="84" t="s">
        <v>254</v>
      </c>
      <c r="B158" s="85" t="s">
        <v>255</v>
      </c>
      <c r="C158" s="52"/>
      <c r="D158" s="31"/>
      <c r="E158" s="31"/>
      <c r="F158" s="31"/>
      <c r="G158" s="32"/>
      <c r="H158" s="32"/>
      <c r="I158" s="33" t="n">
        <v>750</v>
      </c>
      <c r="J158" s="33" t="n">
        <v>500</v>
      </c>
      <c r="K158" s="34"/>
      <c r="L158" s="34"/>
      <c r="M158" s="208" t="n">
        <f aca="false">SUM(E158:L158)</f>
        <v>1250</v>
      </c>
    </row>
    <row r="159" customFormat="false" ht="15.75" hidden="false" customHeight="false" outlineLevel="0" collapsed="false">
      <c r="A159" s="122" t="s">
        <v>257</v>
      </c>
      <c r="B159" s="123" t="s">
        <v>258</v>
      </c>
      <c r="C159" s="124"/>
      <c r="D159" s="124"/>
      <c r="E159" s="125"/>
      <c r="F159" s="125"/>
      <c r="G159" s="125"/>
      <c r="H159" s="125"/>
      <c r="I159" s="125"/>
      <c r="J159" s="125"/>
      <c r="K159" s="126" t="n">
        <v>1200</v>
      </c>
      <c r="L159" s="69"/>
      <c r="M159" s="208" t="n">
        <f aca="false">SUM(E159:L159)</f>
        <v>1200</v>
      </c>
    </row>
    <row r="160" customFormat="false" ht="15.75" hidden="false" customHeight="false" outlineLevel="0" collapsed="false">
      <c r="A160" s="28" t="s">
        <v>259</v>
      </c>
      <c r="B160" s="42" t="s">
        <v>260</v>
      </c>
      <c r="C160" s="30"/>
      <c r="D160" s="31" t="n">
        <v>1200</v>
      </c>
      <c r="E160" s="31" t="n">
        <v>1200</v>
      </c>
      <c r="F160" s="31" t="n">
        <v>0</v>
      </c>
      <c r="G160" s="32"/>
      <c r="H160" s="32"/>
      <c r="I160" s="37"/>
      <c r="J160" s="37"/>
      <c r="K160" s="34"/>
      <c r="L160" s="69"/>
      <c r="M160" s="208" t="n">
        <f aca="false">SUM(E160:L160)</f>
        <v>1200</v>
      </c>
    </row>
    <row r="161" customFormat="false" ht="15.75" hidden="false" customHeight="false" outlineLevel="0" collapsed="false">
      <c r="A161" s="84" t="s">
        <v>261</v>
      </c>
      <c r="B161" s="85"/>
      <c r="C161" s="52"/>
      <c r="D161" s="31"/>
      <c r="E161" s="31"/>
      <c r="F161" s="31"/>
      <c r="G161" s="32"/>
      <c r="H161" s="32"/>
      <c r="I161" s="33" t="n">
        <v>1200</v>
      </c>
      <c r="J161" s="33"/>
      <c r="K161" s="34"/>
      <c r="L161" s="69"/>
      <c r="M161" s="208" t="n">
        <f aca="false">SUM(E161:L161)</f>
        <v>1200</v>
      </c>
    </row>
    <row r="162" customFormat="false" ht="15.75" hidden="false" customHeight="false" outlineLevel="0" collapsed="false">
      <c r="A162" s="45" t="s">
        <v>262</v>
      </c>
      <c r="B162" s="42" t="s">
        <v>263</v>
      </c>
      <c r="C162" s="87"/>
      <c r="D162" s="87"/>
      <c r="E162" s="37"/>
      <c r="F162" s="37"/>
      <c r="G162" s="37"/>
      <c r="H162" s="37"/>
      <c r="I162" s="37"/>
      <c r="J162" s="37"/>
      <c r="K162" s="38" t="n">
        <v>1200</v>
      </c>
      <c r="L162" s="69"/>
      <c r="M162" s="208" t="n">
        <f aca="false">SUM(E162:L162)</f>
        <v>1200</v>
      </c>
    </row>
    <row r="163" customFormat="false" ht="15.75" hidden="false" customHeight="false" outlineLevel="0" collapsed="false">
      <c r="A163" s="218" t="s">
        <v>447</v>
      </c>
      <c r="B163" s="151"/>
      <c r="C163" s="151"/>
      <c r="D163" s="151"/>
      <c r="E163" s="151"/>
      <c r="F163" s="151"/>
      <c r="G163" s="151"/>
      <c r="H163" s="152"/>
      <c r="I163" s="151"/>
      <c r="J163" s="185" t="n">
        <v>1200</v>
      </c>
      <c r="K163" s="151"/>
      <c r="L163" s="219"/>
      <c r="M163" s="208" t="n">
        <f aca="false">SUM(E163:L163)</f>
        <v>1200</v>
      </c>
    </row>
    <row r="164" customFormat="false" ht="15.75" hidden="false" customHeight="false" outlineLevel="0" collapsed="false">
      <c r="A164" s="128" t="s">
        <v>264</v>
      </c>
      <c r="B164" s="29" t="s">
        <v>265</v>
      </c>
      <c r="C164" s="30"/>
      <c r="D164" s="31"/>
      <c r="E164" s="31"/>
      <c r="F164" s="31"/>
      <c r="G164" s="32"/>
      <c r="H164" s="32"/>
      <c r="I164" s="37" t="n">
        <v>1100</v>
      </c>
      <c r="J164" s="37"/>
      <c r="K164" s="38" t="n">
        <v>25</v>
      </c>
      <c r="L164" s="69"/>
      <c r="M164" s="208" t="n">
        <f aca="false">SUM(E164:L164)</f>
        <v>1125</v>
      </c>
    </row>
    <row r="165" customFormat="false" ht="15.75" hidden="false" customHeight="false" outlineLevel="0" collapsed="false">
      <c r="A165" s="132" t="s">
        <v>266</v>
      </c>
      <c r="B165" s="123"/>
      <c r="C165" s="130"/>
      <c r="D165" s="131" t="n">
        <v>1100</v>
      </c>
      <c r="E165" s="131" t="n">
        <v>1100</v>
      </c>
      <c r="F165" s="31" t="n">
        <v>0</v>
      </c>
      <c r="G165" s="32"/>
      <c r="H165" s="32"/>
      <c r="I165" s="37"/>
      <c r="J165" s="37"/>
      <c r="K165" s="34"/>
      <c r="L165" s="69"/>
      <c r="M165" s="208" t="n">
        <f aca="false">SUM(E165:L165)</f>
        <v>1100</v>
      </c>
    </row>
    <row r="166" customFormat="false" ht="15.75" hidden="false" customHeight="false" outlineLevel="0" collapsed="false">
      <c r="A166" s="28" t="s">
        <v>267</v>
      </c>
      <c r="B166" s="29" t="s">
        <v>268</v>
      </c>
      <c r="C166" s="30" t="n">
        <v>1100</v>
      </c>
      <c r="D166" s="31"/>
      <c r="E166" s="31" t="n">
        <v>1100</v>
      </c>
      <c r="F166" s="31" t="n">
        <v>0</v>
      </c>
      <c r="G166" s="32"/>
      <c r="H166" s="32"/>
      <c r="I166" s="37"/>
      <c r="J166" s="37"/>
      <c r="K166" s="34"/>
      <c r="L166" s="69"/>
      <c r="M166" s="208" t="n">
        <f aca="false">SUM(E166:L166)</f>
        <v>1100</v>
      </c>
    </row>
    <row r="167" customFormat="false" ht="15.75" hidden="false" customHeight="false" outlineLevel="0" collapsed="false">
      <c r="A167" s="28" t="s">
        <v>269</v>
      </c>
      <c r="B167" s="42" t="s">
        <v>270</v>
      </c>
      <c r="C167" s="30" t="n">
        <v>500</v>
      </c>
      <c r="D167" s="31"/>
      <c r="E167" s="31" t="n">
        <v>500</v>
      </c>
      <c r="F167" s="31" t="n">
        <v>0</v>
      </c>
      <c r="G167" s="32"/>
      <c r="H167" s="32"/>
      <c r="I167" s="37" t="n">
        <v>600</v>
      </c>
      <c r="J167" s="37"/>
      <c r="K167" s="34"/>
      <c r="L167" s="69"/>
      <c r="M167" s="208" t="n">
        <f aca="false">SUM(E167:L167)</f>
        <v>1100</v>
      </c>
    </row>
    <row r="168" customFormat="false" ht="15.75" hidden="false" customHeight="false" outlineLevel="0" collapsed="false">
      <c r="A168" s="218" t="s">
        <v>448</v>
      </c>
      <c r="B168" s="151"/>
      <c r="C168" s="151"/>
      <c r="D168" s="151"/>
      <c r="E168" s="151"/>
      <c r="F168" s="151"/>
      <c r="G168" s="151"/>
      <c r="H168" s="152"/>
      <c r="I168" s="151"/>
      <c r="J168" s="185" t="n">
        <v>1100</v>
      </c>
      <c r="K168" s="151"/>
      <c r="L168" s="219"/>
      <c r="M168" s="208" t="n">
        <f aca="false">SUM(E168:L168)</f>
        <v>1100</v>
      </c>
    </row>
    <row r="169" customFormat="false" ht="15.75" hidden="false" customHeight="false" outlineLevel="0" collapsed="false">
      <c r="A169" s="28" t="s">
        <v>360</v>
      </c>
      <c r="B169" s="29" t="s">
        <v>361</v>
      </c>
      <c r="C169" s="30" t="n">
        <v>500</v>
      </c>
      <c r="D169" s="31"/>
      <c r="E169" s="31" t="n">
        <v>500</v>
      </c>
      <c r="F169" s="31" t="n">
        <v>500</v>
      </c>
      <c r="G169" s="32" t="n">
        <v>1</v>
      </c>
      <c r="H169" s="32"/>
      <c r="I169" s="37"/>
      <c r="J169" s="37"/>
      <c r="K169" s="34"/>
      <c r="L169" s="69"/>
      <c r="M169" s="208" t="n">
        <f aca="false">SUM(E169:L169)</f>
        <v>1001</v>
      </c>
    </row>
    <row r="170" customFormat="false" ht="15.75" hidden="false" customHeight="false" outlineLevel="0" collapsed="false">
      <c r="A170" s="28" t="s">
        <v>379</v>
      </c>
      <c r="B170" s="42" t="s">
        <v>380</v>
      </c>
      <c r="C170" s="30" t="n">
        <v>500</v>
      </c>
      <c r="D170" s="31"/>
      <c r="E170" s="31" t="n">
        <v>500</v>
      </c>
      <c r="F170" s="31" t="n">
        <v>500</v>
      </c>
      <c r="G170" s="32" t="n">
        <v>1</v>
      </c>
      <c r="H170" s="32"/>
      <c r="I170" s="37"/>
      <c r="J170" s="37"/>
      <c r="K170" s="34"/>
      <c r="L170" s="69"/>
      <c r="M170" s="208" t="n">
        <f aca="false">SUM(E170:L170)</f>
        <v>1001</v>
      </c>
    </row>
    <row r="171" customFormat="false" ht="15.75" hidden="false" customHeight="false" outlineLevel="0" collapsed="false">
      <c r="A171" s="120" t="s">
        <v>383</v>
      </c>
      <c r="B171" s="121" t="s">
        <v>361</v>
      </c>
      <c r="C171" s="76" t="n">
        <v>500</v>
      </c>
      <c r="D171" s="77"/>
      <c r="E171" s="77" t="n">
        <v>500</v>
      </c>
      <c r="F171" s="77" t="n">
        <v>500</v>
      </c>
      <c r="G171" s="78" t="n">
        <v>1</v>
      </c>
      <c r="H171" s="78"/>
      <c r="I171" s="79"/>
      <c r="J171" s="79"/>
      <c r="K171" s="80"/>
      <c r="L171" s="81"/>
      <c r="M171" s="251" t="n">
        <f aca="false">SUM(E171:L171)</f>
        <v>1001</v>
      </c>
    </row>
    <row r="172" customFormat="false" ht="15.75" hidden="false" customHeight="false" outlineLevel="0" collapsed="false">
      <c r="A172" s="28"/>
      <c r="B172" s="29"/>
      <c r="C172" s="30"/>
      <c r="D172" s="31"/>
      <c r="E172" s="31"/>
      <c r="F172" s="31"/>
      <c r="G172" s="32"/>
      <c r="H172" s="32"/>
      <c r="I172" s="37"/>
      <c r="J172" s="37"/>
      <c r="K172" s="34"/>
      <c r="L172" s="34"/>
      <c r="M172" s="208"/>
    </row>
    <row r="173" customFormat="false" ht="16.5" hidden="false" customHeight="false" outlineLevel="0" collapsed="false">
      <c r="A173" s="233"/>
      <c r="B173" s="234"/>
      <c r="C173" s="223"/>
      <c r="D173" s="115"/>
      <c r="E173" s="115"/>
      <c r="F173" s="115"/>
      <c r="G173" s="116"/>
      <c r="H173" s="116"/>
      <c r="I173" s="95"/>
      <c r="J173" s="95"/>
      <c r="K173" s="118"/>
      <c r="L173" s="118"/>
      <c r="M173" s="224"/>
    </row>
    <row r="174" customFormat="false" ht="63.75" hidden="false" customHeight="false" outlineLevel="0" collapsed="false">
      <c r="A174" s="252" t="s">
        <v>0</v>
      </c>
      <c r="B174" s="253" t="s">
        <v>1</v>
      </c>
      <c r="C174" s="254" t="s">
        <v>2</v>
      </c>
      <c r="D174" s="255" t="s">
        <v>3</v>
      </c>
      <c r="E174" s="255" t="s">
        <v>484</v>
      </c>
      <c r="F174" s="255" t="s">
        <v>5</v>
      </c>
      <c r="G174" s="256"/>
      <c r="H174" s="257" t="s">
        <v>6</v>
      </c>
      <c r="I174" s="258" t="s">
        <v>7</v>
      </c>
      <c r="J174" s="258" t="s">
        <v>8</v>
      </c>
      <c r="K174" s="258" t="s">
        <v>9</v>
      </c>
      <c r="L174" s="259" t="s">
        <v>10</v>
      </c>
      <c r="M174" s="260" t="s">
        <v>11</v>
      </c>
    </row>
    <row r="175" customFormat="false" ht="15.75" hidden="false" customHeight="false" outlineLevel="0" collapsed="false">
      <c r="A175" s="236" t="s">
        <v>271</v>
      </c>
      <c r="B175" s="237"/>
      <c r="C175" s="227"/>
      <c r="D175" s="228"/>
      <c r="E175" s="228"/>
      <c r="F175" s="228"/>
      <c r="G175" s="229"/>
      <c r="H175" s="229"/>
      <c r="I175" s="19"/>
      <c r="J175" s="19" t="n">
        <v>1000</v>
      </c>
      <c r="K175" s="21"/>
      <c r="L175" s="230"/>
      <c r="M175" s="207" t="n">
        <f aca="false">SUM(E175:L175)</f>
        <v>1000</v>
      </c>
    </row>
    <row r="176" customFormat="false" ht="15.75" hidden="false" customHeight="false" outlineLevel="0" collapsed="false">
      <c r="A176" s="84" t="s">
        <v>273</v>
      </c>
      <c r="B176" s="85"/>
      <c r="C176" s="52"/>
      <c r="D176" s="31"/>
      <c r="E176" s="31"/>
      <c r="F176" s="31"/>
      <c r="G176" s="32"/>
      <c r="H176" s="32"/>
      <c r="I176" s="33" t="n">
        <v>1000</v>
      </c>
      <c r="J176" s="33"/>
      <c r="K176" s="34"/>
      <c r="L176" s="69"/>
      <c r="M176" s="208" t="n">
        <f aca="false">SUM(E176:L176)</f>
        <v>1000</v>
      </c>
    </row>
    <row r="177" customFormat="false" ht="15.75" hidden="false" customHeight="false" outlineLevel="0" collapsed="false">
      <c r="A177" s="28" t="s">
        <v>274</v>
      </c>
      <c r="B177" s="42"/>
      <c r="C177" s="30"/>
      <c r="D177" s="31" t="n">
        <v>1000</v>
      </c>
      <c r="E177" s="31" t="n">
        <v>1000</v>
      </c>
      <c r="F177" s="31" t="n">
        <v>0</v>
      </c>
      <c r="G177" s="32"/>
      <c r="H177" s="32"/>
      <c r="I177" s="37"/>
      <c r="J177" s="37"/>
      <c r="K177" s="34"/>
      <c r="L177" s="69"/>
      <c r="M177" s="208" t="n">
        <f aca="false">SUM(E177:L177)</f>
        <v>1000</v>
      </c>
    </row>
    <row r="178" customFormat="false" ht="15.75" hidden="false" customHeight="false" outlineLevel="0" collapsed="false">
      <c r="A178" s="28" t="s">
        <v>275</v>
      </c>
      <c r="B178" s="29" t="s">
        <v>276</v>
      </c>
      <c r="C178" s="30" t="n">
        <v>1000</v>
      </c>
      <c r="D178" s="31"/>
      <c r="E178" s="31" t="n">
        <v>1000</v>
      </c>
      <c r="F178" s="31" t="n">
        <v>0</v>
      </c>
      <c r="G178" s="32"/>
      <c r="H178" s="32"/>
      <c r="I178" s="37"/>
      <c r="J178" s="37"/>
      <c r="K178" s="34"/>
      <c r="L178" s="69"/>
      <c r="M178" s="208" t="n">
        <f aca="false">SUM(E178:L178)</f>
        <v>1000</v>
      </c>
    </row>
    <row r="179" customFormat="false" ht="15.75" hidden="false" customHeight="false" outlineLevel="0" collapsed="false">
      <c r="A179" s="46" t="s">
        <v>277</v>
      </c>
      <c r="B179" s="42"/>
      <c r="C179" s="42"/>
      <c r="D179" s="98"/>
      <c r="E179" s="99"/>
      <c r="F179" s="38"/>
      <c r="G179" s="32"/>
      <c r="H179" s="32"/>
      <c r="I179" s="37"/>
      <c r="J179" s="37"/>
      <c r="K179" s="34"/>
      <c r="L179" s="83" t="n">
        <v>1000</v>
      </c>
      <c r="M179" s="208" t="n">
        <f aca="false">SUM(E179:L179)</f>
        <v>1000</v>
      </c>
    </row>
    <row r="180" customFormat="false" ht="15.75" hidden="false" customHeight="false" outlineLevel="0" collapsed="false">
      <c r="A180" s="46" t="s">
        <v>278</v>
      </c>
      <c r="B180" s="42"/>
      <c r="C180" s="42"/>
      <c r="D180" s="98"/>
      <c r="E180" s="99"/>
      <c r="F180" s="37"/>
      <c r="G180" s="32"/>
      <c r="H180" s="32"/>
      <c r="I180" s="37"/>
      <c r="J180" s="37"/>
      <c r="K180" s="34"/>
      <c r="L180" s="69" t="n">
        <v>1000</v>
      </c>
      <c r="M180" s="208" t="n">
        <f aca="false">SUM(E180:L180)</f>
        <v>1000</v>
      </c>
    </row>
    <row r="181" customFormat="false" ht="15.75" hidden="false" customHeight="false" outlineLevel="0" collapsed="false">
      <c r="A181" s="28" t="s">
        <v>491</v>
      </c>
      <c r="B181" s="29" t="s">
        <v>280</v>
      </c>
      <c r="C181" s="30" t="n">
        <v>1000</v>
      </c>
      <c r="D181" s="31"/>
      <c r="E181" s="31" t="n">
        <v>1000</v>
      </c>
      <c r="F181" s="31" t="n">
        <v>0</v>
      </c>
      <c r="G181" s="32"/>
      <c r="H181" s="32"/>
      <c r="I181" s="37"/>
      <c r="J181" s="37"/>
      <c r="K181" s="34"/>
      <c r="L181" s="69"/>
      <c r="M181" s="208" t="n">
        <f aca="false">SUM(E181:L181)</f>
        <v>1000</v>
      </c>
    </row>
    <row r="182" customFormat="false" ht="15.75" hidden="false" customHeight="false" outlineLevel="0" collapsed="false">
      <c r="A182" s="28" t="s">
        <v>281</v>
      </c>
      <c r="B182" s="29"/>
      <c r="C182" s="30" t="n">
        <v>1000</v>
      </c>
      <c r="D182" s="31"/>
      <c r="E182" s="31" t="n">
        <v>1000</v>
      </c>
      <c r="F182" s="31" t="n">
        <v>0</v>
      </c>
      <c r="G182" s="32"/>
      <c r="H182" s="32"/>
      <c r="I182" s="37"/>
      <c r="J182" s="37"/>
      <c r="K182" s="34"/>
      <c r="L182" s="69"/>
      <c r="M182" s="208" t="n">
        <f aca="false">SUM(E182:L182)</f>
        <v>1000</v>
      </c>
    </row>
    <row r="183" customFormat="false" ht="15.75" hidden="false" customHeight="false" outlineLevel="0" collapsed="false">
      <c r="A183" s="84" t="s">
        <v>282</v>
      </c>
      <c r="B183" s="85" t="s">
        <v>283</v>
      </c>
      <c r="C183" s="52"/>
      <c r="D183" s="31"/>
      <c r="E183" s="31"/>
      <c r="F183" s="31"/>
      <c r="G183" s="32"/>
      <c r="H183" s="32"/>
      <c r="I183" s="33" t="n">
        <v>1000</v>
      </c>
      <c r="J183" s="33"/>
      <c r="K183" s="34"/>
      <c r="L183" s="69"/>
      <c r="M183" s="208" t="n">
        <f aca="false">SUM(E183:L183)</f>
        <v>1000</v>
      </c>
    </row>
    <row r="184" customFormat="false" ht="15.75" hidden="false" customHeight="false" outlineLevel="0" collapsed="false">
      <c r="A184" s="84" t="s">
        <v>284</v>
      </c>
      <c r="B184" s="85"/>
      <c r="C184" s="52"/>
      <c r="D184" s="31"/>
      <c r="E184" s="31"/>
      <c r="F184" s="31"/>
      <c r="G184" s="32"/>
      <c r="H184" s="32"/>
      <c r="I184" s="33" t="n">
        <v>1000</v>
      </c>
      <c r="J184" s="33"/>
      <c r="K184" s="34"/>
      <c r="L184" s="69"/>
      <c r="M184" s="208" t="n">
        <f aca="false">SUM(E184:L184)</f>
        <v>1000</v>
      </c>
    </row>
    <row r="185" customFormat="false" ht="15.75" hidden="false" customHeight="false" outlineLevel="0" collapsed="false">
      <c r="A185" s="46" t="s">
        <v>285</v>
      </c>
      <c r="B185" s="42"/>
      <c r="C185" s="42"/>
      <c r="D185" s="98"/>
      <c r="E185" s="99"/>
      <c r="F185" s="38"/>
      <c r="G185" s="32"/>
      <c r="H185" s="32"/>
      <c r="I185" s="37"/>
      <c r="J185" s="37"/>
      <c r="K185" s="34"/>
      <c r="L185" s="83" t="n">
        <v>1000</v>
      </c>
      <c r="M185" s="208" t="n">
        <f aca="false">SUM(E185:L185)</f>
        <v>1000</v>
      </c>
    </row>
    <row r="186" customFormat="false" ht="15.75" hidden="false" customHeight="false" outlineLevel="0" collapsed="false">
      <c r="A186" s="28" t="s">
        <v>286</v>
      </c>
      <c r="B186" s="42"/>
      <c r="C186" s="30"/>
      <c r="D186" s="31" t="n">
        <v>1000</v>
      </c>
      <c r="E186" s="31" t="n">
        <v>1000</v>
      </c>
      <c r="F186" s="31" t="n">
        <v>0</v>
      </c>
      <c r="G186" s="32"/>
      <c r="H186" s="32"/>
      <c r="I186" s="37"/>
      <c r="J186" s="37"/>
      <c r="K186" s="34"/>
      <c r="L186" s="69"/>
      <c r="M186" s="208" t="n">
        <f aca="false">SUM(E186:L186)</f>
        <v>1000</v>
      </c>
    </row>
    <row r="187" customFormat="false" ht="15.75" hidden="false" customHeight="false" outlineLevel="0" collapsed="false">
      <c r="A187" s="28" t="s">
        <v>287</v>
      </c>
      <c r="B187" s="29" t="s">
        <v>288</v>
      </c>
      <c r="C187" s="30" t="n">
        <v>1000</v>
      </c>
      <c r="D187" s="31"/>
      <c r="E187" s="31" t="n">
        <v>1000</v>
      </c>
      <c r="F187" s="31" t="n">
        <v>0</v>
      </c>
      <c r="G187" s="32"/>
      <c r="H187" s="32"/>
      <c r="I187" s="37"/>
      <c r="J187" s="37"/>
      <c r="K187" s="34"/>
      <c r="L187" s="69"/>
      <c r="M187" s="208" t="n">
        <f aca="false">SUM(E187:L187)</f>
        <v>1000</v>
      </c>
    </row>
    <row r="188" customFormat="false" ht="15.75" hidden="false" customHeight="false" outlineLevel="0" collapsed="false">
      <c r="A188" s="28" t="s">
        <v>289</v>
      </c>
      <c r="B188" s="42"/>
      <c r="C188" s="30"/>
      <c r="D188" s="31" t="n">
        <v>1000</v>
      </c>
      <c r="E188" s="31" t="n">
        <v>1000</v>
      </c>
      <c r="F188" s="31" t="n">
        <v>0</v>
      </c>
      <c r="G188" s="32"/>
      <c r="H188" s="32"/>
      <c r="I188" s="37"/>
      <c r="J188" s="37"/>
      <c r="K188" s="34"/>
      <c r="L188" s="69"/>
      <c r="M188" s="208" t="n">
        <f aca="false">SUM(E188:L188)</f>
        <v>1000</v>
      </c>
    </row>
    <row r="189" customFormat="false" ht="15.75" hidden="false" customHeight="false" outlineLevel="0" collapsed="false">
      <c r="A189" s="46" t="s">
        <v>290</v>
      </c>
      <c r="B189" s="42"/>
      <c r="C189" s="42"/>
      <c r="D189" s="98"/>
      <c r="E189" s="99"/>
      <c r="F189" s="37"/>
      <c r="G189" s="32"/>
      <c r="H189" s="32"/>
      <c r="I189" s="37"/>
      <c r="J189" s="37"/>
      <c r="K189" s="34"/>
      <c r="L189" s="69" t="n">
        <v>1000</v>
      </c>
      <c r="M189" s="208" t="n">
        <f aca="false">SUM(E189:L189)</f>
        <v>1000</v>
      </c>
    </row>
    <row r="190" customFormat="false" ht="15.75" hidden="false" customHeight="false" outlineLevel="0" collapsed="false">
      <c r="A190" s="28" t="s">
        <v>291</v>
      </c>
      <c r="B190" s="42" t="s">
        <v>292</v>
      </c>
      <c r="C190" s="30" t="n">
        <v>1000</v>
      </c>
      <c r="D190" s="31" t="n">
        <v>0</v>
      </c>
      <c r="E190" s="31" t="n">
        <v>1000</v>
      </c>
      <c r="F190" s="31" t="n">
        <v>0</v>
      </c>
      <c r="G190" s="32"/>
      <c r="H190" s="32"/>
      <c r="I190" s="37"/>
      <c r="J190" s="37"/>
      <c r="K190" s="34"/>
      <c r="L190" s="69"/>
      <c r="M190" s="208" t="n">
        <f aca="false">SUM(E190:L190)</f>
        <v>1000</v>
      </c>
    </row>
    <row r="191" customFormat="false" ht="15.75" hidden="false" customHeight="false" outlineLevel="0" collapsed="false">
      <c r="A191" s="28" t="s">
        <v>293</v>
      </c>
      <c r="B191" s="29" t="s">
        <v>294</v>
      </c>
      <c r="C191" s="30" t="n">
        <v>1000</v>
      </c>
      <c r="D191" s="31"/>
      <c r="E191" s="31" t="n">
        <v>1000</v>
      </c>
      <c r="F191" s="31" t="n">
        <v>0</v>
      </c>
      <c r="G191" s="32"/>
      <c r="H191" s="32"/>
      <c r="I191" s="37"/>
      <c r="J191" s="37"/>
      <c r="K191" s="34"/>
      <c r="L191" s="69"/>
      <c r="M191" s="208" t="n">
        <f aca="false">SUM(E191:L191)</f>
        <v>1000</v>
      </c>
    </row>
    <row r="192" customFormat="false" ht="15.75" hidden="false" customHeight="false" outlineLevel="0" collapsed="false">
      <c r="A192" s="84" t="s">
        <v>295</v>
      </c>
      <c r="B192" s="85"/>
      <c r="C192" s="52"/>
      <c r="D192" s="31"/>
      <c r="E192" s="31"/>
      <c r="F192" s="31"/>
      <c r="G192" s="32"/>
      <c r="H192" s="32"/>
      <c r="I192" s="33" t="n">
        <v>1000</v>
      </c>
      <c r="J192" s="33"/>
      <c r="K192" s="34"/>
      <c r="L192" s="69"/>
      <c r="M192" s="208" t="n">
        <f aca="false">SUM(E192:L192)</f>
        <v>1000</v>
      </c>
    </row>
    <row r="193" customFormat="false" ht="15.75" hidden="false" customHeight="false" outlineLevel="0" collapsed="false">
      <c r="A193" s="108" t="s">
        <v>296</v>
      </c>
      <c r="B193" s="109" t="s">
        <v>201</v>
      </c>
      <c r="C193" s="30"/>
      <c r="D193" s="31" t="n">
        <v>1000</v>
      </c>
      <c r="E193" s="31" t="n">
        <v>1000</v>
      </c>
      <c r="F193" s="31" t="n">
        <v>0</v>
      </c>
      <c r="G193" s="32"/>
      <c r="H193" s="32"/>
      <c r="I193" s="37"/>
      <c r="J193" s="37"/>
      <c r="K193" s="34"/>
      <c r="L193" s="69"/>
      <c r="M193" s="208" t="n">
        <f aca="false">SUM(E193:L193)</f>
        <v>1000</v>
      </c>
    </row>
    <row r="194" customFormat="false" ht="15.75" hidden="false" customHeight="false" outlineLevel="0" collapsed="false">
      <c r="A194" s="46" t="s">
        <v>297</v>
      </c>
      <c r="B194" s="42"/>
      <c r="C194" s="42"/>
      <c r="D194" s="98"/>
      <c r="E194" s="99"/>
      <c r="F194" s="37"/>
      <c r="G194" s="32"/>
      <c r="H194" s="32"/>
      <c r="I194" s="37"/>
      <c r="J194" s="37"/>
      <c r="K194" s="34"/>
      <c r="L194" s="69" t="n">
        <v>1000</v>
      </c>
      <c r="M194" s="208" t="n">
        <f aca="false">SUM(E194:L194)</f>
        <v>1000</v>
      </c>
    </row>
    <row r="195" customFormat="false" ht="15.75" hidden="false" customHeight="false" outlineLevel="0" collapsed="false">
      <c r="A195" s="28" t="s">
        <v>298</v>
      </c>
      <c r="B195" s="29" t="s">
        <v>299</v>
      </c>
      <c r="C195" s="30" t="n">
        <v>1000</v>
      </c>
      <c r="D195" s="31"/>
      <c r="E195" s="31" t="n">
        <v>1000</v>
      </c>
      <c r="F195" s="31" t="n">
        <v>0</v>
      </c>
      <c r="G195" s="32"/>
      <c r="H195" s="32"/>
      <c r="I195" s="37"/>
      <c r="J195" s="37"/>
      <c r="K195" s="34"/>
      <c r="L195" s="69"/>
      <c r="M195" s="208" t="n">
        <f aca="false">SUM(E195:L195)</f>
        <v>1000</v>
      </c>
    </row>
    <row r="196" customFormat="false" ht="15.75" hidden="false" customHeight="false" outlineLevel="0" collapsed="false">
      <c r="A196" s="28" t="s">
        <v>300</v>
      </c>
      <c r="B196" s="42"/>
      <c r="C196" s="30"/>
      <c r="D196" s="31" t="n">
        <v>1000</v>
      </c>
      <c r="E196" s="31" t="n">
        <v>1000</v>
      </c>
      <c r="F196" s="31" t="n">
        <v>0</v>
      </c>
      <c r="G196" s="32"/>
      <c r="H196" s="32"/>
      <c r="I196" s="37"/>
      <c r="J196" s="37"/>
      <c r="K196" s="34"/>
      <c r="L196" s="69"/>
      <c r="M196" s="208" t="n">
        <f aca="false">SUM(E196:L196)</f>
        <v>1000</v>
      </c>
    </row>
    <row r="197" customFormat="false" ht="15.75" hidden="false" customHeight="false" outlineLevel="0" collapsed="false">
      <c r="A197" s="28" t="s">
        <v>301</v>
      </c>
      <c r="B197" s="29" t="s">
        <v>302</v>
      </c>
      <c r="C197" s="30" t="n">
        <v>1000</v>
      </c>
      <c r="D197" s="31"/>
      <c r="E197" s="31" t="n">
        <v>1000</v>
      </c>
      <c r="F197" s="31" t="n">
        <v>0</v>
      </c>
      <c r="G197" s="32"/>
      <c r="H197" s="32"/>
      <c r="I197" s="37"/>
      <c r="J197" s="37"/>
      <c r="K197" s="34"/>
      <c r="L197" s="69"/>
      <c r="M197" s="208" t="n">
        <f aca="false">SUM(E197:L197)</f>
        <v>1000</v>
      </c>
    </row>
    <row r="198" customFormat="false" ht="15.75" hidden="false" customHeight="false" outlineLevel="0" collapsed="false">
      <c r="A198" s="28" t="s">
        <v>303</v>
      </c>
      <c r="B198" s="29"/>
      <c r="C198" s="30" t="n">
        <v>500</v>
      </c>
      <c r="D198" s="31"/>
      <c r="E198" s="31" t="n">
        <v>500</v>
      </c>
      <c r="F198" s="31" t="n">
        <v>0</v>
      </c>
      <c r="G198" s="32"/>
      <c r="H198" s="32"/>
      <c r="I198" s="37"/>
      <c r="J198" s="37"/>
      <c r="K198" s="34"/>
      <c r="L198" s="83" t="n">
        <v>500</v>
      </c>
      <c r="M198" s="208" t="n">
        <f aca="false">SUM(E198:L198)</f>
        <v>1000</v>
      </c>
    </row>
    <row r="199" customFormat="false" ht="15.75" hidden="false" customHeight="false" outlineLevel="0" collapsed="false">
      <c r="A199" s="46" t="s">
        <v>304</v>
      </c>
      <c r="B199" s="87"/>
      <c r="C199" s="42"/>
      <c r="D199" s="98"/>
      <c r="E199" s="99"/>
      <c r="F199" s="37"/>
      <c r="G199" s="32"/>
      <c r="H199" s="32"/>
      <c r="I199" s="37"/>
      <c r="J199" s="37"/>
      <c r="K199" s="34"/>
      <c r="L199" s="69" t="n">
        <v>1000</v>
      </c>
      <c r="M199" s="208" t="n">
        <f aca="false">SUM(E199:L199)</f>
        <v>1000</v>
      </c>
    </row>
    <row r="200" customFormat="false" ht="15.75" hidden="false" customHeight="false" outlineLevel="0" collapsed="false">
      <c r="A200" s="46" t="s">
        <v>305</v>
      </c>
      <c r="B200" s="42"/>
      <c r="C200" s="42"/>
      <c r="D200" s="98"/>
      <c r="E200" s="99"/>
      <c r="F200" s="37"/>
      <c r="G200" s="32"/>
      <c r="H200" s="32"/>
      <c r="I200" s="37"/>
      <c r="J200" s="37"/>
      <c r="K200" s="34"/>
      <c r="L200" s="34" t="n">
        <v>1000</v>
      </c>
      <c r="M200" s="208" t="n">
        <f aca="false">SUM(E200:L200)</f>
        <v>1000</v>
      </c>
    </row>
    <row r="201" customFormat="false" ht="15.75" hidden="false" customHeight="false" outlineLevel="0" collapsed="false">
      <c r="A201" s="28" t="s">
        <v>306</v>
      </c>
      <c r="B201" s="29" t="s">
        <v>307</v>
      </c>
      <c r="C201" s="30" t="n">
        <v>1000</v>
      </c>
      <c r="D201" s="31"/>
      <c r="E201" s="31" t="n">
        <v>1000</v>
      </c>
      <c r="F201" s="31" t="n">
        <v>0</v>
      </c>
      <c r="G201" s="32"/>
      <c r="H201" s="32"/>
      <c r="I201" s="37"/>
      <c r="J201" s="37"/>
      <c r="K201" s="34"/>
      <c r="L201" s="34"/>
      <c r="M201" s="208" t="n">
        <f aca="false">SUM(E201:L201)</f>
        <v>1000</v>
      </c>
    </row>
    <row r="202" customFormat="false" ht="15.75" hidden="false" customHeight="false" outlineLevel="0" collapsed="false">
      <c r="A202" s="28" t="s">
        <v>308</v>
      </c>
      <c r="B202" s="42"/>
      <c r="C202" s="30"/>
      <c r="D202" s="31" t="n">
        <v>1000</v>
      </c>
      <c r="E202" s="31" t="n">
        <v>1000</v>
      </c>
      <c r="F202" s="31" t="n">
        <v>0</v>
      </c>
      <c r="G202" s="32"/>
      <c r="H202" s="32"/>
      <c r="I202" s="37"/>
      <c r="J202" s="37"/>
      <c r="K202" s="34"/>
      <c r="L202" s="69"/>
      <c r="M202" s="208" t="n">
        <f aca="false">SUM(E202:L202)</f>
        <v>1000</v>
      </c>
    </row>
    <row r="203" customFormat="false" ht="15.75" hidden="false" customHeight="false" outlineLevel="0" collapsed="false">
      <c r="A203" s="28" t="s">
        <v>309</v>
      </c>
      <c r="B203" s="42"/>
      <c r="C203" s="30"/>
      <c r="D203" s="31" t="n">
        <v>1000</v>
      </c>
      <c r="E203" s="31" t="n">
        <v>1000</v>
      </c>
      <c r="F203" s="31" t="n">
        <v>0</v>
      </c>
      <c r="G203" s="32"/>
      <c r="H203" s="32"/>
      <c r="I203" s="37"/>
      <c r="J203" s="37"/>
      <c r="K203" s="34"/>
      <c r="L203" s="69"/>
      <c r="M203" s="208" t="n">
        <f aca="false">SUM(E203:L203)</f>
        <v>1000</v>
      </c>
    </row>
    <row r="204" customFormat="false" ht="15.75" hidden="false" customHeight="false" outlineLevel="0" collapsed="false">
      <c r="A204" s="108" t="s">
        <v>310</v>
      </c>
      <c r="B204" s="109" t="s">
        <v>311</v>
      </c>
      <c r="C204" s="30"/>
      <c r="D204" s="31" t="n">
        <v>1000</v>
      </c>
      <c r="E204" s="31" t="n">
        <v>1000</v>
      </c>
      <c r="F204" s="31" t="n">
        <v>0</v>
      </c>
      <c r="G204" s="32"/>
      <c r="H204" s="32"/>
      <c r="I204" s="37"/>
      <c r="J204" s="37"/>
      <c r="K204" s="34"/>
      <c r="L204" s="69"/>
      <c r="M204" s="208" t="n">
        <f aca="false">SUM(E204:L204)</f>
        <v>1000</v>
      </c>
    </row>
    <row r="205" customFormat="false" ht="15.75" hidden="false" customHeight="false" outlineLevel="0" collapsed="false">
      <c r="A205" s="28" t="s">
        <v>312</v>
      </c>
      <c r="B205" s="29" t="s">
        <v>313</v>
      </c>
      <c r="C205" s="30" t="n">
        <v>1000</v>
      </c>
      <c r="D205" s="31"/>
      <c r="E205" s="31" t="n">
        <v>1000</v>
      </c>
      <c r="F205" s="31" t="n">
        <v>0</v>
      </c>
      <c r="G205" s="32"/>
      <c r="H205" s="32"/>
      <c r="I205" s="37"/>
      <c r="J205" s="37"/>
      <c r="K205" s="34"/>
      <c r="L205" s="69"/>
      <c r="M205" s="208" t="n">
        <f aca="false">SUM(E205:L205)</f>
        <v>1000</v>
      </c>
    </row>
    <row r="206" customFormat="false" ht="15.75" hidden="false" customHeight="false" outlineLevel="0" collapsed="false">
      <c r="A206" s="46" t="s">
        <v>314</v>
      </c>
      <c r="B206" s="42"/>
      <c r="C206" s="42"/>
      <c r="D206" s="98"/>
      <c r="E206" s="99"/>
      <c r="F206" s="37"/>
      <c r="G206" s="32"/>
      <c r="H206" s="32"/>
      <c r="I206" s="37"/>
      <c r="J206" s="37"/>
      <c r="K206" s="34"/>
      <c r="L206" s="69" t="n">
        <v>1000</v>
      </c>
      <c r="M206" s="208" t="n">
        <f aca="false">SUM(E206:L206)</f>
        <v>1000</v>
      </c>
    </row>
    <row r="207" customFormat="false" ht="15.75" hidden="false" customHeight="false" outlineLevel="0" collapsed="false">
      <c r="A207" s="46" t="s">
        <v>315</v>
      </c>
      <c r="B207" s="42"/>
      <c r="C207" s="42"/>
      <c r="D207" s="98"/>
      <c r="E207" s="99"/>
      <c r="F207" s="38"/>
      <c r="G207" s="32"/>
      <c r="H207" s="32"/>
      <c r="I207" s="37"/>
      <c r="J207" s="37"/>
      <c r="K207" s="34"/>
      <c r="L207" s="48" t="n">
        <v>1000</v>
      </c>
      <c r="M207" s="208" t="n">
        <f aca="false">SUM(E207:L207)</f>
        <v>1000</v>
      </c>
    </row>
    <row r="208" customFormat="false" ht="16.5" hidden="false" customHeight="false" outlineLevel="0" collapsed="false">
      <c r="A208" s="84" t="s">
        <v>316</v>
      </c>
      <c r="B208" s="85" t="s">
        <v>218</v>
      </c>
      <c r="C208" s="52"/>
      <c r="D208" s="31"/>
      <c r="E208" s="31"/>
      <c r="F208" s="31"/>
      <c r="G208" s="32"/>
      <c r="H208" s="32"/>
      <c r="I208" s="33" t="n">
        <v>1000</v>
      </c>
      <c r="J208" s="33"/>
      <c r="K208" s="34"/>
      <c r="L208" s="34"/>
      <c r="M208" s="208" t="n">
        <f aca="false">SUM(E208:L208)</f>
        <v>1000</v>
      </c>
    </row>
    <row r="209" customFormat="false" ht="63.75" hidden="false" customHeight="false" outlineLevel="0" collapsed="false">
      <c r="A209" s="3" t="s">
        <v>0</v>
      </c>
      <c r="B209" s="4" t="s">
        <v>1</v>
      </c>
      <c r="C209" s="5" t="s">
        <v>2</v>
      </c>
      <c r="D209" s="6" t="s">
        <v>3</v>
      </c>
      <c r="E209" s="6" t="s">
        <v>484</v>
      </c>
      <c r="F209" s="6" t="s">
        <v>5</v>
      </c>
      <c r="G209" s="202"/>
      <c r="H209" s="203" t="s">
        <v>6</v>
      </c>
      <c r="I209" s="204" t="s">
        <v>7</v>
      </c>
      <c r="J209" s="204" t="s">
        <v>8</v>
      </c>
      <c r="K209" s="204" t="s">
        <v>9</v>
      </c>
      <c r="L209" s="205" t="s">
        <v>10</v>
      </c>
      <c r="M209" s="206" t="s">
        <v>11</v>
      </c>
    </row>
    <row r="210" customFormat="false" ht="15.75" hidden="false" customHeight="false" outlineLevel="0" collapsed="false">
      <c r="A210" s="46" t="s">
        <v>317</v>
      </c>
      <c r="B210" s="42"/>
      <c r="C210" s="42"/>
      <c r="D210" s="98"/>
      <c r="E210" s="99"/>
      <c r="F210" s="38"/>
      <c r="G210" s="32"/>
      <c r="H210" s="32"/>
      <c r="I210" s="37"/>
      <c r="J210" s="37"/>
      <c r="K210" s="34"/>
      <c r="L210" s="83" t="n">
        <v>1000</v>
      </c>
      <c r="M210" s="208" t="n">
        <f aca="false">SUM(E210:L210)</f>
        <v>1000</v>
      </c>
    </row>
    <row r="211" customFormat="false" ht="15.75" hidden="false" customHeight="false" outlineLevel="0" collapsed="false">
      <c r="A211" s="28" t="s">
        <v>318</v>
      </c>
      <c r="B211" s="133" t="s">
        <v>319</v>
      </c>
      <c r="C211" s="30" t="n">
        <v>1000</v>
      </c>
      <c r="D211" s="31"/>
      <c r="E211" s="31" t="n">
        <v>1000</v>
      </c>
      <c r="F211" s="31" t="n">
        <v>0</v>
      </c>
      <c r="G211" s="32"/>
      <c r="H211" s="32"/>
      <c r="I211" s="37"/>
      <c r="J211" s="37"/>
      <c r="K211" s="34"/>
      <c r="L211" s="69"/>
      <c r="M211" s="208" t="n">
        <f aca="false">SUM(E211:L211)</f>
        <v>1000</v>
      </c>
    </row>
    <row r="212" customFormat="false" ht="15.75" hidden="false" customHeight="false" outlineLevel="0" collapsed="false">
      <c r="A212" s="46" t="s">
        <v>320</v>
      </c>
      <c r="B212" s="42"/>
      <c r="C212" s="42"/>
      <c r="D212" s="98"/>
      <c r="E212" s="99"/>
      <c r="F212" s="37"/>
      <c r="G212" s="32"/>
      <c r="H212" s="32"/>
      <c r="I212" s="37"/>
      <c r="J212" s="37"/>
      <c r="K212" s="34"/>
      <c r="L212" s="69" t="n">
        <v>1000</v>
      </c>
      <c r="M212" s="208" t="n">
        <f aca="false">SUM(E212:L212)</f>
        <v>1000</v>
      </c>
    </row>
    <row r="213" customFormat="false" ht="15.75" hidden="false" customHeight="false" outlineLevel="0" collapsed="false">
      <c r="A213" s="28" t="s">
        <v>321</v>
      </c>
      <c r="B213" s="42" t="s">
        <v>322</v>
      </c>
      <c r="C213" s="30"/>
      <c r="D213" s="31" t="n">
        <v>1000</v>
      </c>
      <c r="E213" s="31" t="n">
        <v>1000</v>
      </c>
      <c r="F213" s="31" t="n">
        <v>0</v>
      </c>
      <c r="G213" s="32"/>
      <c r="H213" s="32"/>
      <c r="I213" s="37"/>
      <c r="J213" s="37"/>
      <c r="K213" s="34"/>
      <c r="L213" s="69"/>
      <c r="M213" s="208" t="n">
        <f aca="false">SUM(E213:L213)</f>
        <v>1000</v>
      </c>
    </row>
    <row r="214" customFormat="false" ht="15.75" hidden="false" customHeight="false" outlineLevel="0" collapsed="false">
      <c r="A214" s="28" t="s">
        <v>325</v>
      </c>
      <c r="B214" s="42" t="s">
        <v>363</v>
      </c>
      <c r="C214" s="30"/>
      <c r="D214" s="31" t="n">
        <v>1000</v>
      </c>
      <c r="E214" s="31" t="n">
        <v>1000</v>
      </c>
      <c r="F214" s="31" t="n">
        <v>0</v>
      </c>
      <c r="G214" s="32"/>
      <c r="H214" s="32"/>
      <c r="I214" s="37"/>
      <c r="J214" s="37"/>
      <c r="K214" s="34"/>
      <c r="L214" s="69"/>
      <c r="M214" s="208" t="n">
        <f aca="false">SUM(E214:L214)</f>
        <v>1000</v>
      </c>
    </row>
    <row r="215" customFormat="false" ht="15.75" hidden="false" customHeight="false" outlineLevel="0" collapsed="false">
      <c r="A215" s="46" t="s">
        <v>326</v>
      </c>
      <c r="B215" s="42"/>
      <c r="C215" s="42"/>
      <c r="D215" s="98"/>
      <c r="E215" s="99"/>
      <c r="F215" s="37"/>
      <c r="G215" s="32"/>
      <c r="H215" s="32"/>
      <c r="I215" s="37"/>
      <c r="J215" s="37"/>
      <c r="K215" s="34"/>
      <c r="L215" s="69" t="n">
        <v>1000</v>
      </c>
      <c r="M215" s="208" t="n">
        <f aca="false">SUM(E215:L215)</f>
        <v>1000</v>
      </c>
    </row>
    <row r="216" customFormat="false" ht="15.75" hidden="false" customHeight="false" outlineLevel="0" collapsed="false">
      <c r="A216" s="28" t="s">
        <v>327</v>
      </c>
      <c r="B216" s="42" t="s">
        <v>328</v>
      </c>
      <c r="C216" s="30"/>
      <c r="D216" s="31" t="n">
        <v>1000</v>
      </c>
      <c r="E216" s="31" t="n">
        <v>1000</v>
      </c>
      <c r="F216" s="31" t="n">
        <v>0</v>
      </c>
      <c r="G216" s="32"/>
      <c r="H216" s="32"/>
      <c r="I216" s="37"/>
      <c r="J216" s="37"/>
      <c r="K216" s="34"/>
      <c r="L216" s="69"/>
      <c r="M216" s="208" t="n">
        <f aca="false">SUM(E216:L216)</f>
        <v>1000</v>
      </c>
    </row>
    <row r="217" customFormat="false" ht="15.75" hidden="false" customHeight="false" outlineLevel="0" collapsed="false">
      <c r="A217" s="28" t="s">
        <v>329</v>
      </c>
      <c r="B217" s="29" t="s">
        <v>330</v>
      </c>
      <c r="C217" s="30" t="n">
        <v>1000</v>
      </c>
      <c r="D217" s="31"/>
      <c r="E217" s="31" t="n">
        <v>1000</v>
      </c>
      <c r="F217" s="31" t="n">
        <v>0</v>
      </c>
      <c r="G217" s="32"/>
      <c r="H217" s="32"/>
      <c r="I217" s="37"/>
      <c r="J217" s="37"/>
      <c r="K217" s="34"/>
      <c r="L217" s="69"/>
      <c r="M217" s="208" t="n">
        <f aca="false">SUM(E217:L217)</f>
        <v>1000</v>
      </c>
    </row>
    <row r="218" customFormat="false" ht="15.75" hidden="false" customHeight="false" outlineLevel="0" collapsed="false">
      <c r="A218" s="28" t="s">
        <v>331</v>
      </c>
      <c r="B218" s="42"/>
      <c r="C218" s="30"/>
      <c r="D218" s="31" t="n">
        <v>1000</v>
      </c>
      <c r="E218" s="31" t="n">
        <v>1000</v>
      </c>
      <c r="F218" s="31" t="n">
        <v>0</v>
      </c>
      <c r="G218" s="32"/>
      <c r="H218" s="32"/>
      <c r="I218" s="37"/>
      <c r="J218" s="37"/>
      <c r="K218" s="34"/>
      <c r="L218" s="69"/>
      <c r="M218" s="208" t="n">
        <f aca="false">SUM(E218:L218)</f>
        <v>1000</v>
      </c>
    </row>
    <row r="219" customFormat="false" ht="15.75" hidden="false" customHeight="false" outlineLevel="0" collapsed="false">
      <c r="A219" s="46" t="s">
        <v>332</v>
      </c>
      <c r="B219" s="42"/>
      <c r="C219" s="42"/>
      <c r="D219" s="98"/>
      <c r="E219" s="99"/>
      <c r="F219" s="38"/>
      <c r="G219" s="32"/>
      <c r="H219" s="32"/>
      <c r="I219" s="37"/>
      <c r="J219" s="37"/>
      <c r="K219" s="34"/>
      <c r="L219" s="83" t="n">
        <v>1000</v>
      </c>
      <c r="M219" s="208" t="n">
        <f aca="false">SUM(E219:L219)</f>
        <v>1000</v>
      </c>
    </row>
    <row r="220" customFormat="false" ht="15.75" hidden="false" customHeight="false" outlineLevel="0" collapsed="false">
      <c r="A220" s="28" t="s">
        <v>333</v>
      </c>
      <c r="B220" s="42" t="s">
        <v>334</v>
      </c>
      <c r="C220" s="30" t="n">
        <v>500</v>
      </c>
      <c r="D220" s="31"/>
      <c r="E220" s="31" t="n">
        <v>500</v>
      </c>
      <c r="F220" s="31" t="n">
        <v>0</v>
      </c>
      <c r="G220" s="32"/>
      <c r="H220" s="32"/>
      <c r="I220" s="37" t="n">
        <v>500</v>
      </c>
      <c r="J220" s="37"/>
      <c r="K220" s="34"/>
      <c r="L220" s="69"/>
      <c r="M220" s="208" t="n">
        <f aca="false">SUM(E220:L220)</f>
        <v>1000</v>
      </c>
    </row>
    <row r="221" customFormat="false" ht="15.75" hidden="false" customHeight="false" outlineLevel="0" collapsed="false">
      <c r="A221" s="28" t="s">
        <v>335</v>
      </c>
      <c r="B221" s="42"/>
      <c r="C221" s="30"/>
      <c r="D221" s="31"/>
      <c r="E221" s="31"/>
      <c r="F221" s="31"/>
      <c r="G221" s="32"/>
      <c r="H221" s="32"/>
      <c r="I221" s="37"/>
      <c r="J221" s="37" t="n">
        <v>1000</v>
      </c>
      <c r="K221" s="34"/>
      <c r="L221" s="69"/>
      <c r="M221" s="208" t="n">
        <f aca="false">SUM(E221:L221)</f>
        <v>1000</v>
      </c>
    </row>
    <row r="222" customFormat="false" ht="15.75" hidden="false" customHeight="false" outlineLevel="0" collapsed="false">
      <c r="A222" s="28" t="s">
        <v>336</v>
      </c>
      <c r="B222" s="42"/>
      <c r="C222" s="30"/>
      <c r="D222" s="31"/>
      <c r="E222" s="31"/>
      <c r="F222" s="31"/>
      <c r="G222" s="32"/>
      <c r="H222" s="32"/>
      <c r="I222" s="37"/>
      <c r="J222" s="37" t="n">
        <v>1000</v>
      </c>
      <c r="K222" s="34"/>
      <c r="L222" s="69"/>
      <c r="M222" s="208" t="n">
        <f aca="false">SUM(E222:L222)</f>
        <v>1000</v>
      </c>
    </row>
    <row r="223" customFormat="false" ht="15.75" hidden="false" customHeight="false" outlineLevel="0" collapsed="false">
      <c r="A223" s="218" t="s">
        <v>444</v>
      </c>
      <c r="B223" s="151"/>
      <c r="C223" s="151"/>
      <c r="D223" s="151"/>
      <c r="E223" s="151"/>
      <c r="F223" s="151"/>
      <c r="G223" s="151"/>
      <c r="H223" s="152"/>
      <c r="I223" s="151"/>
      <c r="J223" s="185" t="n">
        <v>1000</v>
      </c>
      <c r="K223" s="151"/>
      <c r="L223" s="219"/>
      <c r="M223" s="208" t="n">
        <f aca="false">SUM(E223:L223)</f>
        <v>1000</v>
      </c>
    </row>
    <row r="224" customFormat="false" ht="15.75" hidden="false" customHeight="false" outlineLevel="0" collapsed="false">
      <c r="A224" s="218" t="s">
        <v>450</v>
      </c>
      <c r="B224" s="151"/>
      <c r="C224" s="151"/>
      <c r="D224" s="151"/>
      <c r="E224" s="151"/>
      <c r="F224" s="151"/>
      <c r="G224" s="151"/>
      <c r="H224" s="186" t="n">
        <v>1000</v>
      </c>
      <c r="I224" s="151"/>
      <c r="J224" s="151"/>
      <c r="K224" s="151"/>
      <c r="L224" s="219"/>
      <c r="M224" s="208" t="n">
        <f aca="false">SUM(E224:L224)</f>
        <v>1000</v>
      </c>
    </row>
    <row r="225" customFormat="false" ht="15.75" hidden="false" customHeight="false" outlineLevel="0" collapsed="false">
      <c r="A225" s="218" t="s">
        <v>453</v>
      </c>
      <c r="B225" s="150"/>
      <c r="C225" s="154"/>
      <c r="D225" s="155"/>
      <c r="E225" s="155"/>
      <c r="F225" s="155"/>
      <c r="G225" s="156"/>
      <c r="H225" s="156"/>
      <c r="I225" s="156"/>
      <c r="J225" s="156" t="n">
        <v>1000</v>
      </c>
      <c r="K225" s="157"/>
      <c r="L225" s="261"/>
      <c r="M225" s="208" t="n">
        <f aca="false">SUM(E225:L225)</f>
        <v>1000</v>
      </c>
    </row>
    <row r="226" customFormat="false" ht="15.75" hidden="false" customHeight="false" outlineLevel="0" collapsed="false">
      <c r="A226" s="218" t="s">
        <v>162</v>
      </c>
      <c r="B226" s="151"/>
      <c r="C226" s="151"/>
      <c r="D226" s="151"/>
      <c r="E226" s="151"/>
      <c r="F226" s="151"/>
      <c r="G226" s="151"/>
      <c r="H226" s="152"/>
      <c r="I226" s="151"/>
      <c r="J226" s="185" t="n">
        <v>1000</v>
      </c>
      <c r="K226" s="151"/>
      <c r="L226" s="219"/>
      <c r="M226" s="208" t="n">
        <f aca="false">SUM(E226:L226)</f>
        <v>1000</v>
      </c>
    </row>
    <row r="227" customFormat="false" ht="15.75" hidden="false" customHeight="false" outlineLevel="0" collapsed="false">
      <c r="A227" s="218" t="s">
        <v>108</v>
      </c>
      <c r="B227" s="151"/>
      <c r="C227" s="151"/>
      <c r="D227" s="151"/>
      <c r="E227" s="151"/>
      <c r="F227" s="151"/>
      <c r="G227" s="151"/>
      <c r="H227" s="186"/>
      <c r="I227" s="151"/>
      <c r="J227" s="185" t="n">
        <v>1000</v>
      </c>
      <c r="K227" s="151"/>
      <c r="L227" s="219"/>
      <c r="M227" s="208" t="n">
        <f aca="false">SUM(E227:L227)</f>
        <v>1000</v>
      </c>
    </row>
    <row r="228" customFormat="false" ht="15.75" hidden="false" customHeight="false" outlineLevel="0" collapsed="false">
      <c r="A228" s="218" t="s">
        <v>454</v>
      </c>
      <c r="B228" s="150"/>
      <c r="C228" s="154"/>
      <c r="D228" s="155"/>
      <c r="E228" s="155"/>
      <c r="F228" s="155"/>
      <c r="G228" s="156"/>
      <c r="H228" s="156"/>
      <c r="I228" s="156"/>
      <c r="J228" s="156" t="n">
        <v>1000</v>
      </c>
      <c r="K228" s="162"/>
      <c r="L228" s="232"/>
      <c r="M228" s="208" t="n">
        <f aca="false">SUM(E228:L228)</f>
        <v>1000</v>
      </c>
    </row>
    <row r="229" customFormat="false" ht="15.75" hidden="false" customHeight="false" outlineLevel="0" collapsed="false">
      <c r="A229" s="218" t="s">
        <v>455</v>
      </c>
      <c r="B229" s="151"/>
      <c r="C229" s="151"/>
      <c r="D229" s="151"/>
      <c r="E229" s="151"/>
      <c r="F229" s="151"/>
      <c r="G229" s="151"/>
      <c r="H229" s="152"/>
      <c r="I229" s="151"/>
      <c r="J229" s="185" t="n">
        <v>1000</v>
      </c>
      <c r="K229" s="151"/>
      <c r="L229" s="219"/>
      <c r="M229" s="208" t="n">
        <f aca="false">SUM(E229:L229)</f>
        <v>1000</v>
      </c>
    </row>
    <row r="230" customFormat="false" ht="15.75" hidden="false" customHeight="false" outlineLevel="0" collapsed="false">
      <c r="A230" s="218" t="s">
        <v>456</v>
      </c>
      <c r="B230" s="151"/>
      <c r="C230" s="151"/>
      <c r="D230" s="151"/>
      <c r="E230" s="151"/>
      <c r="F230" s="151"/>
      <c r="G230" s="151"/>
      <c r="H230" s="152"/>
      <c r="I230" s="151"/>
      <c r="J230" s="185" t="n">
        <v>1000</v>
      </c>
      <c r="K230" s="151"/>
      <c r="L230" s="219"/>
      <c r="M230" s="208" t="n">
        <f aca="false">SUM(E230:L230)</f>
        <v>1000</v>
      </c>
    </row>
    <row r="231" customFormat="false" ht="15.75" hidden="false" customHeight="false" outlineLevel="0" collapsed="false">
      <c r="A231" s="218" t="s">
        <v>457</v>
      </c>
      <c r="B231" s="151"/>
      <c r="C231" s="151"/>
      <c r="D231" s="151"/>
      <c r="E231" s="151"/>
      <c r="F231" s="151"/>
      <c r="G231" s="151"/>
      <c r="H231" s="152"/>
      <c r="I231" s="151"/>
      <c r="J231" s="185" t="n">
        <v>1000</v>
      </c>
      <c r="K231" s="151"/>
      <c r="L231" s="219"/>
      <c r="M231" s="208" t="n">
        <f aca="false">SUM(E231:L231)</f>
        <v>1000</v>
      </c>
    </row>
    <row r="232" customFormat="false" ht="16.5" hidden="false" customHeight="false" outlineLevel="0" collapsed="false">
      <c r="A232" s="262" t="s">
        <v>458</v>
      </c>
      <c r="B232" s="263"/>
      <c r="C232" s="263"/>
      <c r="D232" s="263"/>
      <c r="E232" s="263"/>
      <c r="F232" s="263"/>
      <c r="G232" s="263"/>
      <c r="H232" s="264"/>
      <c r="I232" s="263"/>
      <c r="J232" s="265" t="n">
        <v>1000</v>
      </c>
      <c r="K232" s="263"/>
      <c r="L232" s="266"/>
      <c r="M232" s="224" t="n">
        <f aca="false">SUM(E232:L232)</f>
        <v>1000</v>
      </c>
    </row>
    <row r="233" customFormat="false" ht="15.75" hidden="false" customHeight="false" outlineLevel="0" collapsed="false">
      <c r="A233" s="236" t="s">
        <v>337</v>
      </c>
      <c r="B233" s="237" t="s">
        <v>338</v>
      </c>
      <c r="C233" s="227" t="n">
        <v>900</v>
      </c>
      <c r="D233" s="228"/>
      <c r="E233" s="228" t="n">
        <v>900</v>
      </c>
      <c r="F233" s="228" t="n">
        <v>0</v>
      </c>
      <c r="G233" s="229"/>
      <c r="H233" s="229"/>
      <c r="I233" s="19"/>
      <c r="J233" s="19"/>
      <c r="K233" s="21"/>
      <c r="L233" s="230"/>
      <c r="M233" s="207" t="n">
        <f aca="false">SUM(E233:L233)</f>
        <v>900</v>
      </c>
    </row>
    <row r="234" customFormat="false" ht="15.75" hidden="false" customHeight="false" outlineLevel="0" collapsed="false">
      <c r="A234" s="28" t="s">
        <v>339</v>
      </c>
      <c r="B234" s="42"/>
      <c r="C234" s="30"/>
      <c r="D234" s="31"/>
      <c r="E234" s="31"/>
      <c r="F234" s="31"/>
      <c r="G234" s="32"/>
      <c r="H234" s="32"/>
      <c r="I234" s="37"/>
      <c r="J234" s="37" t="n">
        <v>885</v>
      </c>
      <c r="K234" s="34"/>
      <c r="L234" s="69"/>
      <c r="M234" s="208" t="n">
        <f aca="false">SUM(E234:L234)</f>
        <v>885</v>
      </c>
    </row>
    <row r="235" customFormat="false" ht="15.75" hidden="false" customHeight="false" outlineLevel="0" collapsed="false">
      <c r="A235" s="28" t="s">
        <v>340</v>
      </c>
      <c r="B235" s="29" t="s">
        <v>341</v>
      </c>
      <c r="C235" s="30" t="n">
        <v>800</v>
      </c>
      <c r="D235" s="31"/>
      <c r="E235" s="31" t="n">
        <v>800</v>
      </c>
      <c r="F235" s="31" t="n">
        <v>0</v>
      </c>
      <c r="G235" s="32"/>
      <c r="H235" s="32"/>
      <c r="I235" s="37"/>
      <c r="J235" s="37"/>
      <c r="K235" s="34"/>
      <c r="L235" s="69"/>
      <c r="M235" s="208" t="n">
        <f aca="false">SUM(E235:L235)</f>
        <v>800</v>
      </c>
    </row>
    <row r="236" customFormat="false" ht="15.75" hidden="false" customHeight="false" outlineLevel="0" collapsed="false">
      <c r="A236" s="84" t="s">
        <v>342</v>
      </c>
      <c r="B236" s="85"/>
      <c r="C236" s="52"/>
      <c r="D236" s="31"/>
      <c r="E236" s="31"/>
      <c r="F236" s="31"/>
      <c r="G236" s="32"/>
      <c r="H236" s="32"/>
      <c r="I236" s="33" t="n">
        <v>795</v>
      </c>
      <c r="J236" s="33"/>
      <c r="K236" s="34"/>
      <c r="L236" s="69"/>
      <c r="M236" s="208" t="n">
        <f aca="false">SUM(E236:L236)</f>
        <v>795</v>
      </c>
    </row>
    <row r="237" customFormat="false" ht="15.75" hidden="false" customHeight="false" outlineLevel="0" collapsed="false">
      <c r="A237" s="218" t="s">
        <v>460</v>
      </c>
      <c r="B237" s="151"/>
      <c r="C237" s="151"/>
      <c r="D237" s="151"/>
      <c r="E237" s="151"/>
      <c r="F237" s="151"/>
      <c r="G237" s="151"/>
      <c r="H237" s="152"/>
      <c r="I237" s="151"/>
      <c r="J237" s="151" t="n">
        <v>775</v>
      </c>
      <c r="K237" s="151"/>
      <c r="L237" s="219"/>
      <c r="M237" s="208" t="n">
        <f aca="false">SUM(E237:L237)</f>
        <v>775</v>
      </c>
    </row>
    <row r="238" customFormat="false" ht="15.75" hidden="false" customHeight="false" outlineLevel="0" collapsed="false">
      <c r="A238" s="28" t="s">
        <v>343</v>
      </c>
      <c r="B238" s="29" t="s">
        <v>344</v>
      </c>
      <c r="C238" s="30" t="n">
        <v>750</v>
      </c>
      <c r="D238" s="31"/>
      <c r="E238" s="31" t="n">
        <v>750</v>
      </c>
      <c r="F238" s="31" t="n">
        <v>0</v>
      </c>
      <c r="G238" s="32"/>
      <c r="H238" s="32"/>
      <c r="I238" s="37"/>
      <c r="J238" s="37"/>
      <c r="K238" s="34"/>
      <c r="L238" s="69"/>
      <c r="M238" s="208" t="n">
        <f aca="false">SUM(E238:L238)</f>
        <v>750</v>
      </c>
    </row>
    <row r="239" customFormat="false" ht="15.75" hidden="false" customHeight="false" outlineLevel="0" collapsed="false">
      <c r="A239" s="218" t="s">
        <v>461</v>
      </c>
      <c r="B239" s="151"/>
      <c r="C239" s="151"/>
      <c r="D239" s="151"/>
      <c r="E239" s="151"/>
      <c r="F239" s="151"/>
      <c r="G239" s="151"/>
      <c r="H239" s="186"/>
      <c r="I239" s="151"/>
      <c r="J239" s="185" t="n">
        <v>660</v>
      </c>
      <c r="K239" s="151"/>
      <c r="L239" s="219"/>
      <c r="M239" s="208" t="n">
        <f aca="false">SUM(E239:L239)</f>
        <v>660</v>
      </c>
    </row>
    <row r="240" customFormat="false" ht="15.75" hidden="false" customHeight="false" outlineLevel="0" collapsed="false">
      <c r="A240" s="28" t="s">
        <v>345</v>
      </c>
      <c r="B240" s="42" t="s">
        <v>346</v>
      </c>
      <c r="C240" s="30" t="n">
        <v>600</v>
      </c>
      <c r="D240" s="31"/>
      <c r="E240" s="31" t="n">
        <v>600</v>
      </c>
      <c r="F240" s="31" t="n">
        <v>0</v>
      </c>
      <c r="G240" s="32"/>
      <c r="H240" s="32"/>
      <c r="I240" s="37"/>
      <c r="J240" s="37"/>
      <c r="K240" s="34"/>
      <c r="L240" s="69"/>
      <c r="M240" s="208" t="n">
        <f aca="false">SUM(E240:L240)</f>
        <v>600</v>
      </c>
    </row>
    <row r="241" customFormat="false" ht="15.75" hidden="false" customHeight="false" outlineLevel="0" collapsed="false">
      <c r="A241" s="84" t="s">
        <v>347</v>
      </c>
      <c r="B241" s="85" t="s">
        <v>348</v>
      </c>
      <c r="C241" s="52"/>
      <c r="D241" s="31"/>
      <c r="E241" s="31"/>
      <c r="F241" s="31"/>
      <c r="G241" s="32"/>
      <c r="H241" s="32"/>
      <c r="I241" s="33" t="n">
        <v>575</v>
      </c>
      <c r="J241" s="33"/>
      <c r="K241" s="34"/>
      <c r="L241" s="69"/>
      <c r="M241" s="208" t="n">
        <f aca="false">SUM(E241:L241)</f>
        <v>575</v>
      </c>
    </row>
    <row r="242" customFormat="false" ht="16.5" hidden="false" customHeight="false" outlineLevel="0" collapsed="false">
      <c r="A242" s="45" t="s">
        <v>349</v>
      </c>
      <c r="B242" s="42" t="s">
        <v>350</v>
      </c>
      <c r="C242" s="87"/>
      <c r="D242" s="87"/>
      <c r="E242" s="37"/>
      <c r="F242" s="37"/>
      <c r="G242" s="37"/>
      <c r="H242" s="37"/>
      <c r="I242" s="37"/>
      <c r="J242" s="37"/>
      <c r="K242" s="38" t="n">
        <v>550</v>
      </c>
      <c r="L242" s="69"/>
      <c r="M242" s="208" t="n">
        <f aca="false">SUM(E242:L242)</f>
        <v>550</v>
      </c>
    </row>
    <row r="243" customFormat="false" ht="63.75" hidden="false" customHeight="false" outlineLevel="0" collapsed="false">
      <c r="A243" s="3" t="s">
        <v>0</v>
      </c>
      <c r="B243" s="4" t="s">
        <v>1</v>
      </c>
      <c r="C243" s="5" t="s">
        <v>2</v>
      </c>
      <c r="D243" s="6" t="s">
        <v>3</v>
      </c>
      <c r="E243" s="6" t="s">
        <v>484</v>
      </c>
      <c r="F243" s="6" t="s">
        <v>5</v>
      </c>
      <c r="G243" s="202"/>
      <c r="H243" s="203" t="s">
        <v>6</v>
      </c>
      <c r="I243" s="204" t="s">
        <v>7</v>
      </c>
      <c r="J243" s="204" t="s">
        <v>8</v>
      </c>
      <c r="K243" s="204" t="s">
        <v>9</v>
      </c>
      <c r="L243" s="205" t="s">
        <v>10</v>
      </c>
      <c r="M243" s="206" t="s">
        <v>11</v>
      </c>
    </row>
    <row r="244" customFormat="false" ht="15.75" hidden="false" customHeight="false" outlineLevel="0" collapsed="false">
      <c r="A244" s="28" t="s">
        <v>492</v>
      </c>
      <c r="B244" s="29" t="s">
        <v>493</v>
      </c>
      <c r="C244" s="30" t="n">
        <v>550</v>
      </c>
      <c r="D244" s="31"/>
      <c r="E244" s="31" t="n">
        <v>550</v>
      </c>
      <c r="F244" s="31" t="n">
        <v>0</v>
      </c>
      <c r="G244" s="32"/>
      <c r="H244" s="32"/>
      <c r="I244" s="37"/>
      <c r="J244" s="37"/>
      <c r="K244" s="34"/>
      <c r="L244" s="69"/>
      <c r="M244" s="208" t="n">
        <f aca="false">SUM(E244:L244)</f>
        <v>550</v>
      </c>
    </row>
    <row r="245" customFormat="false" ht="16.5" hidden="false" customHeight="false" outlineLevel="0" collapsed="false">
      <c r="A245" s="92" t="s">
        <v>353</v>
      </c>
      <c r="B245" s="93" t="s">
        <v>354</v>
      </c>
      <c r="C245" s="94"/>
      <c r="D245" s="94"/>
      <c r="E245" s="95"/>
      <c r="F245" s="95"/>
      <c r="G245" s="95"/>
      <c r="H245" s="95"/>
      <c r="I245" s="95"/>
      <c r="J245" s="95"/>
      <c r="K245" s="96" t="n">
        <v>545</v>
      </c>
      <c r="L245" s="97"/>
      <c r="M245" s="224" t="n">
        <f aca="false">SUM(E245:L245)</f>
        <v>545</v>
      </c>
    </row>
    <row r="246" customFormat="false" ht="15.75" hidden="false" customHeight="false" outlineLevel="0" collapsed="false">
      <c r="A246" s="236" t="s">
        <v>355</v>
      </c>
      <c r="B246" s="237" t="s">
        <v>356</v>
      </c>
      <c r="C246" s="227" t="n">
        <v>500</v>
      </c>
      <c r="D246" s="228"/>
      <c r="E246" s="228" t="n">
        <v>500</v>
      </c>
      <c r="F246" s="228" t="n">
        <v>0</v>
      </c>
      <c r="G246" s="229"/>
      <c r="H246" s="229"/>
      <c r="I246" s="19"/>
      <c r="J246" s="19"/>
      <c r="K246" s="21"/>
      <c r="L246" s="230"/>
      <c r="M246" s="207" t="n">
        <f aca="false">SUM(E246:L246)</f>
        <v>500</v>
      </c>
    </row>
    <row r="247" customFormat="false" ht="15.75" hidden="false" customHeight="false" outlineLevel="0" collapsed="false">
      <c r="A247" s="84" t="s">
        <v>357</v>
      </c>
      <c r="B247" s="85" t="s">
        <v>358</v>
      </c>
      <c r="C247" s="52"/>
      <c r="D247" s="31"/>
      <c r="E247" s="31"/>
      <c r="F247" s="31"/>
      <c r="G247" s="32"/>
      <c r="H247" s="32"/>
      <c r="I247" s="33" t="n">
        <v>500</v>
      </c>
      <c r="J247" s="33"/>
      <c r="K247" s="34"/>
      <c r="L247" s="69"/>
      <c r="M247" s="208" t="n">
        <f aca="false">SUM(E247:L247)</f>
        <v>500</v>
      </c>
    </row>
    <row r="248" customFormat="false" ht="15.75" hidden="false" customHeight="false" outlineLevel="0" collapsed="false">
      <c r="A248" s="28" t="s">
        <v>359</v>
      </c>
      <c r="B248" s="29"/>
      <c r="C248" s="30" t="n">
        <v>500</v>
      </c>
      <c r="D248" s="31"/>
      <c r="E248" s="31" t="n">
        <v>500</v>
      </c>
      <c r="F248" s="31" t="n">
        <v>0</v>
      </c>
      <c r="G248" s="32"/>
      <c r="H248" s="32"/>
      <c r="I248" s="37"/>
      <c r="J248" s="37"/>
      <c r="K248" s="34"/>
      <c r="L248" s="69"/>
      <c r="M248" s="208" t="n">
        <f aca="false">SUM(E248:L248)</f>
        <v>500</v>
      </c>
    </row>
    <row r="249" customFormat="false" ht="15.75" hidden="false" customHeight="false" outlineLevel="0" collapsed="false">
      <c r="A249" s="45" t="s">
        <v>362</v>
      </c>
      <c r="B249" s="42" t="s">
        <v>363</v>
      </c>
      <c r="C249" s="87"/>
      <c r="D249" s="87"/>
      <c r="E249" s="37"/>
      <c r="F249" s="37"/>
      <c r="G249" s="37"/>
      <c r="H249" s="37"/>
      <c r="I249" s="37"/>
      <c r="J249" s="37"/>
      <c r="K249" s="38" t="n">
        <v>500</v>
      </c>
      <c r="L249" s="69"/>
      <c r="M249" s="208" t="n">
        <f aca="false">SUM(E249:L249)</f>
        <v>500</v>
      </c>
    </row>
    <row r="250" customFormat="false" ht="15.75" hidden="false" customHeight="false" outlineLevel="0" collapsed="false">
      <c r="A250" s="45" t="s">
        <v>364</v>
      </c>
      <c r="B250" s="42"/>
      <c r="C250" s="87"/>
      <c r="D250" s="87"/>
      <c r="E250" s="37"/>
      <c r="F250" s="37"/>
      <c r="G250" s="37"/>
      <c r="H250" s="37"/>
      <c r="I250" s="37"/>
      <c r="J250" s="37"/>
      <c r="K250" s="38" t="n">
        <v>500</v>
      </c>
      <c r="L250" s="69"/>
      <c r="M250" s="208" t="n">
        <f aca="false">SUM(E250:L250)</f>
        <v>500</v>
      </c>
    </row>
    <row r="251" customFormat="false" ht="15.75" hidden="false" customHeight="false" outlineLevel="0" collapsed="false">
      <c r="A251" s="84" t="s">
        <v>494</v>
      </c>
      <c r="B251" s="85" t="s">
        <v>495</v>
      </c>
      <c r="C251" s="52"/>
      <c r="D251" s="31"/>
      <c r="E251" s="31"/>
      <c r="F251" s="31"/>
      <c r="G251" s="32"/>
      <c r="H251" s="32"/>
      <c r="I251" s="33" t="n">
        <v>500</v>
      </c>
      <c r="J251" s="33"/>
      <c r="K251" s="34"/>
      <c r="L251" s="69"/>
      <c r="M251" s="208" t="n">
        <f aca="false">SUM(E251:L251)</f>
        <v>500</v>
      </c>
    </row>
    <row r="252" customFormat="false" ht="15.75" hidden="false" customHeight="false" outlineLevel="0" collapsed="false">
      <c r="A252" s="84" t="s">
        <v>366</v>
      </c>
      <c r="B252" s="85" t="s">
        <v>367</v>
      </c>
      <c r="C252" s="52"/>
      <c r="D252" s="31"/>
      <c r="E252" s="31"/>
      <c r="F252" s="31"/>
      <c r="G252" s="32"/>
      <c r="H252" s="32"/>
      <c r="I252" s="33" t="n">
        <v>500</v>
      </c>
      <c r="J252" s="33"/>
      <c r="K252" s="34"/>
      <c r="L252" s="69"/>
      <c r="M252" s="208" t="n">
        <f aca="false">SUM(E252:L252)</f>
        <v>500</v>
      </c>
    </row>
    <row r="253" customFormat="false" ht="15.75" hidden="false" customHeight="false" outlineLevel="0" collapsed="false">
      <c r="A253" s="28" t="s">
        <v>496</v>
      </c>
      <c r="B253" s="29" t="s">
        <v>497</v>
      </c>
      <c r="C253" s="30" t="n">
        <v>500</v>
      </c>
      <c r="D253" s="31"/>
      <c r="E253" s="31" t="n">
        <v>500</v>
      </c>
      <c r="F253" s="31" t="n">
        <v>0</v>
      </c>
      <c r="G253" s="32"/>
      <c r="H253" s="32"/>
      <c r="I253" s="37"/>
      <c r="J253" s="37"/>
      <c r="K253" s="34"/>
      <c r="L253" s="69"/>
      <c r="M253" s="208" t="n">
        <f aca="false">SUM(E253:L253)</f>
        <v>500</v>
      </c>
    </row>
    <row r="254" customFormat="false" ht="15.75" hidden="false" customHeight="false" outlineLevel="0" collapsed="false">
      <c r="A254" s="45" t="s">
        <v>370</v>
      </c>
      <c r="B254" s="42" t="s">
        <v>363</v>
      </c>
      <c r="C254" s="87"/>
      <c r="D254" s="87"/>
      <c r="E254" s="37"/>
      <c r="F254" s="37"/>
      <c r="G254" s="37"/>
      <c r="H254" s="37"/>
      <c r="I254" s="37"/>
      <c r="J254" s="37"/>
      <c r="K254" s="38" t="n">
        <v>500</v>
      </c>
      <c r="L254" s="69"/>
      <c r="M254" s="208" t="n">
        <f aca="false">SUM(E254:L254)</f>
        <v>500</v>
      </c>
    </row>
    <row r="255" customFormat="false" ht="15.75" hidden="false" customHeight="false" outlineLevel="0" collapsed="false">
      <c r="A255" s="28" t="s">
        <v>498</v>
      </c>
      <c r="B255" s="29" t="s">
        <v>499</v>
      </c>
      <c r="C255" s="30" t="n">
        <v>500</v>
      </c>
      <c r="D255" s="31"/>
      <c r="E255" s="31" t="n">
        <v>500</v>
      </c>
      <c r="F255" s="31" t="n">
        <v>0</v>
      </c>
      <c r="G255" s="32"/>
      <c r="H255" s="32"/>
      <c r="I255" s="37"/>
      <c r="J255" s="37"/>
      <c r="K255" s="34"/>
      <c r="L255" s="69"/>
      <c r="M255" s="208" t="n">
        <f aca="false">SUM(E255:L255)</f>
        <v>500</v>
      </c>
    </row>
    <row r="256" customFormat="false" ht="15.75" hidden="false" customHeight="false" outlineLevel="0" collapsed="false">
      <c r="A256" s="84" t="s">
        <v>372</v>
      </c>
      <c r="B256" s="85"/>
      <c r="C256" s="52"/>
      <c r="D256" s="31"/>
      <c r="E256" s="31"/>
      <c r="F256" s="31"/>
      <c r="G256" s="32"/>
      <c r="H256" s="32"/>
      <c r="I256" s="33" t="n">
        <v>500</v>
      </c>
      <c r="J256" s="33"/>
      <c r="K256" s="34"/>
      <c r="L256" s="69"/>
      <c r="M256" s="208" t="n">
        <f aca="false">SUM(E256:L256)</f>
        <v>500</v>
      </c>
    </row>
    <row r="257" customFormat="false" ht="15.75" hidden="false" customHeight="false" outlineLevel="0" collapsed="false">
      <c r="A257" s="28" t="s">
        <v>500</v>
      </c>
      <c r="B257" s="29" t="s">
        <v>501</v>
      </c>
      <c r="C257" s="30" t="n">
        <v>500</v>
      </c>
      <c r="D257" s="31"/>
      <c r="E257" s="31" t="n">
        <v>500</v>
      </c>
      <c r="F257" s="31" t="n">
        <v>0</v>
      </c>
      <c r="G257" s="32"/>
      <c r="H257" s="32"/>
      <c r="I257" s="37"/>
      <c r="J257" s="37"/>
      <c r="K257" s="34"/>
      <c r="L257" s="69"/>
      <c r="M257" s="208" t="n">
        <f aca="false">SUM(E257:L257)</f>
        <v>500</v>
      </c>
    </row>
    <row r="258" customFormat="false" ht="15.75" hidden="false" customHeight="false" outlineLevel="0" collapsed="false">
      <c r="A258" s="28" t="s">
        <v>375</v>
      </c>
      <c r="B258" s="29" t="s">
        <v>376</v>
      </c>
      <c r="C258" s="30" t="n">
        <v>500</v>
      </c>
      <c r="D258" s="31"/>
      <c r="E258" s="31" t="n">
        <v>500</v>
      </c>
      <c r="F258" s="31" t="n">
        <v>0</v>
      </c>
      <c r="G258" s="32"/>
      <c r="H258" s="32"/>
      <c r="I258" s="37"/>
      <c r="J258" s="37"/>
      <c r="K258" s="34"/>
      <c r="L258" s="69"/>
      <c r="M258" s="208" t="n">
        <f aca="false">SUM(E258:L258)</f>
        <v>500</v>
      </c>
    </row>
    <row r="259" customFormat="false" ht="15.75" hidden="false" customHeight="false" outlineLevel="0" collapsed="false">
      <c r="A259" s="28" t="s">
        <v>377</v>
      </c>
      <c r="B259" s="29"/>
      <c r="C259" s="30" t="n">
        <v>500</v>
      </c>
      <c r="D259" s="31"/>
      <c r="E259" s="31" t="n">
        <v>500</v>
      </c>
      <c r="F259" s="31" t="n">
        <v>0</v>
      </c>
      <c r="G259" s="32"/>
      <c r="H259" s="32"/>
      <c r="I259" s="37"/>
      <c r="J259" s="37"/>
      <c r="K259" s="34"/>
      <c r="L259" s="69"/>
      <c r="M259" s="208" t="n">
        <f aca="false">SUM(E259:L259)</f>
        <v>500</v>
      </c>
    </row>
    <row r="260" customFormat="false" ht="15.75" hidden="false" customHeight="false" outlineLevel="0" collapsed="false">
      <c r="A260" s="84" t="s">
        <v>378</v>
      </c>
      <c r="B260" s="85"/>
      <c r="C260" s="52"/>
      <c r="D260" s="31"/>
      <c r="E260" s="31"/>
      <c r="F260" s="31"/>
      <c r="G260" s="32"/>
      <c r="H260" s="32"/>
      <c r="I260" s="33" t="n">
        <v>500</v>
      </c>
      <c r="J260" s="33"/>
      <c r="K260" s="34"/>
      <c r="L260" s="69"/>
      <c r="M260" s="208" t="n">
        <f aca="false">SUM(E260:L260)</f>
        <v>500</v>
      </c>
    </row>
    <row r="261" customFormat="false" ht="15.75" hidden="false" customHeight="false" outlineLevel="0" collapsed="false">
      <c r="A261" s="28" t="s">
        <v>381</v>
      </c>
      <c r="B261" s="42" t="s">
        <v>382</v>
      </c>
      <c r="C261" s="30" t="n">
        <v>500</v>
      </c>
      <c r="D261" s="31"/>
      <c r="E261" s="31" t="n">
        <v>500</v>
      </c>
      <c r="F261" s="31" t="n">
        <v>0</v>
      </c>
      <c r="G261" s="32"/>
      <c r="H261" s="32"/>
      <c r="I261" s="37"/>
      <c r="J261" s="37"/>
      <c r="K261" s="34"/>
      <c r="L261" s="69"/>
      <c r="M261" s="208" t="n">
        <f aca="false">SUM(E261:L261)</f>
        <v>500</v>
      </c>
    </row>
    <row r="262" customFormat="false" ht="15.75" hidden="false" customHeight="false" outlineLevel="0" collapsed="false">
      <c r="A262" s="28" t="s">
        <v>384</v>
      </c>
      <c r="B262" s="29" t="s">
        <v>369</v>
      </c>
      <c r="C262" s="30" t="n">
        <v>500</v>
      </c>
      <c r="D262" s="31"/>
      <c r="E262" s="31" t="n">
        <v>500</v>
      </c>
      <c r="F262" s="31" t="n">
        <v>0</v>
      </c>
      <c r="G262" s="32"/>
      <c r="H262" s="32"/>
      <c r="I262" s="37"/>
      <c r="J262" s="37"/>
      <c r="K262" s="34"/>
      <c r="L262" s="69"/>
      <c r="M262" s="208" t="n">
        <f aca="false">SUM(E262:L262)</f>
        <v>500</v>
      </c>
    </row>
    <row r="263" customFormat="false" ht="15.75" hidden="false" customHeight="false" outlineLevel="0" collapsed="false">
      <c r="A263" s="84" t="s">
        <v>385</v>
      </c>
      <c r="B263" s="85" t="s">
        <v>386</v>
      </c>
      <c r="C263" s="52"/>
      <c r="D263" s="31"/>
      <c r="E263" s="31"/>
      <c r="F263" s="31"/>
      <c r="G263" s="32"/>
      <c r="H263" s="32"/>
      <c r="I263" s="33" t="n">
        <v>500</v>
      </c>
      <c r="J263" s="33"/>
      <c r="K263" s="34"/>
      <c r="L263" s="69"/>
      <c r="M263" s="208" t="n">
        <f aca="false">SUM(E263:L263)</f>
        <v>500</v>
      </c>
    </row>
    <row r="264" customFormat="false" ht="15.75" hidden="false" customHeight="false" outlineLevel="0" collapsed="false">
      <c r="A264" s="84" t="s">
        <v>387</v>
      </c>
      <c r="B264" s="85" t="s">
        <v>388</v>
      </c>
      <c r="C264" s="52"/>
      <c r="D264" s="31"/>
      <c r="E264" s="31"/>
      <c r="F264" s="31"/>
      <c r="G264" s="32"/>
      <c r="H264" s="32"/>
      <c r="I264" s="33" t="n">
        <v>500</v>
      </c>
      <c r="J264" s="33"/>
      <c r="K264" s="34"/>
      <c r="L264" s="69"/>
      <c r="M264" s="208" t="n">
        <f aca="false">SUM(E264:L264)</f>
        <v>500</v>
      </c>
    </row>
    <row r="265" customFormat="false" ht="15.75" hidden="false" customHeight="false" outlineLevel="0" collapsed="false">
      <c r="A265" s="84" t="s">
        <v>389</v>
      </c>
      <c r="B265" s="85"/>
      <c r="C265" s="52"/>
      <c r="D265" s="31"/>
      <c r="E265" s="31"/>
      <c r="F265" s="31"/>
      <c r="G265" s="32"/>
      <c r="H265" s="32"/>
      <c r="I265" s="33" t="n">
        <v>500</v>
      </c>
      <c r="J265" s="33"/>
      <c r="K265" s="34"/>
      <c r="L265" s="34"/>
      <c r="M265" s="208" t="n">
        <f aca="false">SUM(E265:L265)</f>
        <v>500</v>
      </c>
    </row>
    <row r="266" customFormat="false" ht="15.75" hidden="false" customHeight="false" outlineLevel="0" collapsed="false">
      <c r="A266" s="28" t="s">
        <v>390</v>
      </c>
      <c r="B266" s="42" t="s">
        <v>391</v>
      </c>
      <c r="C266" s="30" t="n">
        <v>500</v>
      </c>
      <c r="D266" s="31" t="n">
        <v>0</v>
      </c>
      <c r="E266" s="31" t="n">
        <v>500</v>
      </c>
      <c r="F266" s="31" t="n">
        <v>0</v>
      </c>
      <c r="G266" s="32"/>
      <c r="H266" s="32"/>
      <c r="I266" s="37"/>
      <c r="J266" s="37"/>
      <c r="K266" s="34"/>
      <c r="L266" s="34"/>
      <c r="M266" s="208" t="n">
        <f aca="false">SUM(E266:L266)</f>
        <v>500</v>
      </c>
    </row>
    <row r="267" customFormat="false" ht="15.75" hidden="false" customHeight="false" outlineLevel="0" collapsed="false">
      <c r="A267" s="84" t="s">
        <v>392</v>
      </c>
      <c r="B267" s="85"/>
      <c r="C267" s="52"/>
      <c r="D267" s="31"/>
      <c r="E267" s="31"/>
      <c r="F267" s="31"/>
      <c r="G267" s="32"/>
      <c r="H267" s="32"/>
      <c r="I267" s="33" t="n">
        <v>500</v>
      </c>
      <c r="J267" s="33"/>
      <c r="K267" s="34"/>
      <c r="L267" s="34"/>
      <c r="M267" s="208" t="n">
        <f aca="false">SUM(E267:L267)</f>
        <v>500</v>
      </c>
    </row>
    <row r="268" customFormat="false" ht="15.75" hidden="false" customHeight="false" outlineLevel="0" collapsed="false">
      <c r="A268" s="28" t="s">
        <v>393</v>
      </c>
      <c r="B268" s="42" t="s">
        <v>394</v>
      </c>
      <c r="C268" s="30" t="n">
        <v>500</v>
      </c>
      <c r="D268" s="31" t="n">
        <v>0</v>
      </c>
      <c r="E268" s="31" t="n">
        <v>500</v>
      </c>
      <c r="F268" s="31" t="n">
        <v>0</v>
      </c>
      <c r="G268" s="32"/>
      <c r="H268" s="32"/>
      <c r="I268" s="37"/>
      <c r="J268" s="37"/>
      <c r="K268" s="34"/>
      <c r="L268" s="34"/>
      <c r="M268" s="208" t="n">
        <f aca="false">SUM(E268:L268)</f>
        <v>500</v>
      </c>
    </row>
    <row r="269" customFormat="false" ht="15.75" hidden="false" customHeight="false" outlineLevel="0" collapsed="false">
      <c r="A269" s="28" t="s">
        <v>395</v>
      </c>
      <c r="B269" s="42"/>
      <c r="C269" s="30"/>
      <c r="D269" s="31"/>
      <c r="E269" s="31"/>
      <c r="F269" s="31"/>
      <c r="G269" s="32"/>
      <c r="H269" s="32"/>
      <c r="I269" s="37"/>
      <c r="J269" s="37" t="n">
        <v>500</v>
      </c>
      <c r="K269" s="34"/>
      <c r="L269" s="34"/>
      <c r="M269" s="208" t="n">
        <f aca="false">SUM(E269:L269)</f>
        <v>500</v>
      </c>
    </row>
    <row r="270" customFormat="false" ht="15.75" hidden="false" customHeight="false" outlineLevel="0" collapsed="false">
      <c r="A270" s="28" t="s">
        <v>396</v>
      </c>
      <c r="B270" s="29" t="s">
        <v>397</v>
      </c>
      <c r="C270" s="30" t="n">
        <v>500</v>
      </c>
      <c r="D270" s="31"/>
      <c r="E270" s="31" t="n">
        <v>500</v>
      </c>
      <c r="F270" s="31" t="n">
        <v>0</v>
      </c>
      <c r="G270" s="32"/>
      <c r="H270" s="32"/>
      <c r="I270" s="37"/>
      <c r="J270" s="37"/>
      <c r="K270" s="34"/>
      <c r="L270" s="34"/>
      <c r="M270" s="208" t="n">
        <f aca="false">SUM(E270:L270)</f>
        <v>500</v>
      </c>
    </row>
    <row r="271" customFormat="false" ht="15.75" hidden="false" customHeight="false" outlineLevel="0" collapsed="false">
      <c r="A271" s="45" t="s">
        <v>398</v>
      </c>
      <c r="B271" s="42" t="s">
        <v>399</v>
      </c>
      <c r="C271" s="87"/>
      <c r="D271" s="87"/>
      <c r="E271" s="37"/>
      <c r="F271" s="37"/>
      <c r="G271" s="37"/>
      <c r="H271" s="37"/>
      <c r="I271" s="37"/>
      <c r="J271" s="37"/>
      <c r="K271" s="38" t="n">
        <v>500</v>
      </c>
      <c r="L271" s="34"/>
      <c r="M271" s="208" t="n">
        <f aca="false">SUM(E271:L271)</f>
        <v>500</v>
      </c>
    </row>
    <row r="272" customFormat="false" ht="15.75" hidden="false" customHeight="false" outlineLevel="0" collapsed="false">
      <c r="A272" s="46" t="s">
        <v>400</v>
      </c>
      <c r="B272" s="42"/>
      <c r="C272" s="42"/>
      <c r="D272" s="98"/>
      <c r="E272" s="99"/>
      <c r="F272" s="136"/>
      <c r="G272" s="32"/>
      <c r="H272" s="32"/>
      <c r="I272" s="37"/>
      <c r="J272" s="37"/>
      <c r="K272" s="34"/>
      <c r="L272" s="111" t="n">
        <v>500</v>
      </c>
      <c r="M272" s="208" t="n">
        <f aca="false">SUM(E272:L272)</f>
        <v>500</v>
      </c>
    </row>
    <row r="273" customFormat="false" ht="15.75" hidden="false" customHeight="false" outlineLevel="0" collapsed="false">
      <c r="A273" s="28" t="s">
        <v>401</v>
      </c>
      <c r="B273" s="29" t="s">
        <v>402</v>
      </c>
      <c r="C273" s="30" t="n">
        <v>500</v>
      </c>
      <c r="D273" s="138" t="n">
        <v>0</v>
      </c>
      <c r="E273" s="31" t="n">
        <v>500</v>
      </c>
      <c r="F273" s="31" t="n">
        <v>0</v>
      </c>
      <c r="G273" s="32"/>
      <c r="H273" s="32"/>
      <c r="I273" s="37"/>
      <c r="J273" s="37"/>
      <c r="K273" s="34"/>
      <c r="L273" s="34"/>
      <c r="M273" s="208" t="n">
        <f aca="false">SUM(E273:L273)</f>
        <v>500</v>
      </c>
    </row>
    <row r="274" customFormat="false" ht="15.75" hidden="false" customHeight="false" outlineLevel="0" collapsed="false">
      <c r="A274" s="84" t="s">
        <v>403</v>
      </c>
      <c r="B274" s="85"/>
      <c r="C274" s="52"/>
      <c r="D274" s="31"/>
      <c r="E274" s="31"/>
      <c r="F274" s="31"/>
      <c r="G274" s="32"/>
      <c r="H274" s="32"/>
      <c r="I274" s="33" t="n">
        <v>500</v>
      </c>
      <c r="J274" s="33"/>
      <c r="K274" s="34"/>
      <c r="L274" s="34"/>
      <c r="M274" s="208" t="n">
        <f aca="false">SUM(E274:L274)</f>
        <v>500</v>
      </c>
    </row>
    <row r="275" customFormat="false" ht="15.75" hidden="false" customHeight="false" outlineLevel="0" collapsed="false">
      <c r="A275" s="28" t="s">
        <v>404</v>
      </c>
      <c r="B275" s="29" t="s">
        <v>60</v>
      </c>
      <c r="C275" s="30" t="n">
        <v>500</v>
      </c>
      <c r="D275" s="31"/>
      <c r="E275" s="31" t="n">
        <v>500</v>
      </c>
      <c r="F275" s="31" t="n">
        <v>0</v>
      </c>
      <c r="G275" s="32"/>
      <c r="H275" s="32"/>
      <c r="I275" s="37"/>
      <c r="J275" s="37"/>
      <c r="K275" s="34"/>
      <c r="L275" s="34"/>
      <c r="M275" s="208" t="n">
        <f aca="false">SUM(E275:L275)</f>
        <v>500</v>
      </c>
    </row>
    <row r="276" customFormat="false" ht="16.5" hidden="false" customHeight="false" outlineLevel="0" collapsed="false">
      <c r="A276" s="28" t="s">
        <v>405</v>
      </c>
      <c r="B276" s="29" t="s">
        <v>406</v>
      </c>
      <c r="C276" s="30" t="n">
        <v>500</v>
      </c>
      <c r="D276" s="31"/>
      <c r="E276" s="31" t="n">
        <v>500</v>
      </c>
      <c r="F276" s="31" t="n">
        <v>0</v>
      </c>
      <c r="G276" s="32"/>
      <c r="H276" s="32"/>
      <c r="I276" s="37"/>
      <c r="J276" s="37"/>
      <c r="K276" s="34"/>
      <c r="L276" s="34"/>
      <c r="M276" s="208" t="n">
        <f aca="false">SUM(E276:L276)</f>
        <v>500</v>
      </c>
    </row>
    <row r="277" customFormat="false" ht="63.75" hidden="false" customHeight="false" outlineLevel="0" collapsed="false">
      <c r="A277" s="3" t="s">
        <v>0</v>
      </c>
      <c r="B277" s="4" t="s">
        <v>1</v>
      </c>
      <c r="C277" s="5" t="s">
        <v>2</v>
      </c>
      <c r="D277" s="6" t="s">
        <v>3</v>
      </c>
      <c r="E277" s="6" t="s">
        <v>484</v>
      </c>
      <c r="F277" s="6" t="s">
        <v>5</v>
      </c>
      <c r="G277" s="202"/>
      <c r="H277" s="203" t="s">
        <v>6</v>
      </c>
      <c r="I277" s="204" t="s">
        <v>7</v>
      </c>
      <c r="J277" s="204" t="s">
        <v>8</v>
      </c>
      <c r="K277" s="204" t="s">
        <v>9</v>
      </c>
      <c r="L277" s="205" t="s">
        <v>10</v>
      </c>
      <c r="M277" s="206" t="s">
        <v>11</v>
      </c>
    </row>
    <row r="278" customFormat="false" ht="15.75" hidden="false" customHeight="false" outlineLevel="0" collapsed="false">
      <c r="A278" s="84" t="s">
        <v>407</v>
      </c>
      <c r="B278" s="85"/>
      <c r="C278" s="52"/>
      <c r="D278" s="31"/>
      <c r="E278" s="31"/>
      <c r="F278" s="31"/>
      <c r="G278" s="32"/>
      <c r="H278" s="32"/>
      <c r="I278" s="33" t="n">
        <v>500</v>
      </c>
      <c r="J278" s="33"/>
      <c r="K278" s="34"/>
      <c r="L278" s="34"/>
      <c r="M278" s="208" t="n">
        <f aca="false">SUM(E278:L278)</f>
        <v>500</v>
      </c>
    </row>
    <row r="279" customFormat="false" ht="15.75" hidden="false" customHeight="false" outlineLevel="0" collapsed="false">
      <c r="A279" s="28" t="s">
        <v>408</v>
      </c>
      <c r="B279" s="29" t="s">
        <v>409</v>
      </c>
      <c r="C279" s="30" t="n">
        <v>500</v>
      </c>
      <c r="D279" s="31"/>
      <c r="E279" s="31" t="n">
        <v>500</v>
      </c>
      <c r="F279" s="31" t="n">
        <v>0</v>
      </c>
      <c r="G279" s="32"/>
      <c r="H279" s="32"/>
      <c r="I279" s="37"/>
      <c r="J279" s="37"/>
      <c r="K279" s="34"/>
      <c r="L279" s="34"/>
      <c r="M279" s="208" t="n">
        <f aca="false">SUM(E279:L279)</f>
        <v>500</v>
      </c>
    </row>
    <row r="280" customFormat="false" ht="15.75" hidden="false" customHeight="false" outlineLevel="0" collapsed="false">
      <c r="A280" s="28" t="s">
        <v>410</v>
      </c>
      <c r="B280" s="29"/>
      <c r="C280" s="30" t="n">
        <v>500</v>
      </c>
      <c r="D280" s="31"/>
      <c r="E280" s="31" t="n">
        <v>500</v>
      </c>
      <c r="F280" s="31" t="n">
        <v>0</v>
      </c>
      <c r="G280" s="32"/>
      <c r="H280" s="32"/>
      <c r="I280" s="37"/>
      <c r="J280" s="37"/>
      <c r="K280" s="34"/>
      <c r="L280" s="34"/>
      <c r="M280" s="208" t="n">
        <f aca="false">SUM(E280:L280)</f>
        <v>500</v>
      </c>
    </row>
    <row r="281" customFormat="false" ht="15.75" hidden="false" customHeight="false" outlineLevel="0" collapsed="false">
      <c r="A281" s="28" t="s">
        <v>411</v>
      </c>
      <c r="B281" s="42" t="s">
        <v>412</v>
      </c>
      <c r="C281" s="30" t="n">
        <v>500</v>
      </c>
      <c r="D281" s="31"/>
      <c r="E281" s="31" t="n">
        <v>500</v>
      </c>
      <c r="F281" s="31" t="n">
        <v>0</v>
      </c>
      <c r="G281" s="32"/>
      <c r="H281" s="32"/>
      <c r="I281" s="37"/>
      <c r="J281" s="37"/>
      <c r="K281" s="34"/>
      <c r="L281" s="34"/>
      <c r="M281" s="208" t="n">
        <f aca="false">SUM(E281:L281)</f>
        <v>500</v>
      </c>
    </row>
    <row r="282" customFormat="false" ht="15.75" hidden="false" customHeight="false" outlineLevel="0" collapsed="false">
      <c r="A282" s="84" t="s">
        <v>413</v>
      </c>
      <c r="B282" s="85" t="s">
        <v>414</v>
      </c>
      <c r="C282" s="52"/>
      <c r="D282" s="31"/>
      <c r="E282" s="31"/>
      <c r="F282" s="31"/>
      <c r="G282" s="32"/>
      <c r="H282" s="32"/>
      <c r="I282" s="33" t="n">
        <v>500</v>
      </c>
      <c r="J282" s="33"/>
      <c r="K282" s="34"/>
      <c r="L282" s="34"/>
      <c r="M282" s="208" t="n">
        <f aca="false">SUM(E282:L282)</f>
        <v>500</v>
      </c>
    </row>
    <row r="283" customFormat="false" ht="15.75" hidden="false" customHeight="false" outlineLevel="0" collapsed="false">
      <c r="A283" s="28" t="s">
        <v>415</v>
      </c>
      <c r="B283" s="29" t="s">
        <v>242</v>
      </c>
      <c r="C283" s="30" t="n">
        <v>500</v>
      </c>
      <c r="D283" s="31"/>
      <c r="E283" s="31" t="n">
        <v>500</v>
      </c>
      <c r="F283" s="31" t="n">
        <v>0</v>
      </c>
      <c r="G283" s="32"/>
      <c r="H283" s="32"/>
      <c r="I283" s="37"/>
      <c r="J283" s="37"/>
      <c r="K283" s="34"/>
      <c r="L283" s="34"/>
      <c r="M283" s="208" t="n">
        <f aca="false">SUM(E283:L283)</f>
        <v>500</v>
      </c>
    </row>
    <row r="284" customFormat="false" ht="15.75" hidden="false" customHeight="false" outlineLevel="0" collapsed="false">
      <c r="A284" s="45" t="s">
        <v>416</v>
      </c>
      <c r="B284" s="42" t="s">
        <v>417</v>
      </c>
      <c r="C284" s="87"/>
      <c r="D284" s="87"/>
      <c r="E284" s="37"/>
      <c r="F284" s="37"/>
      <c r="G284" s="37"/>
      <c r="H284" s="37"/>
      <c r="I284" s="37"/>
      <c r="J284" s="37"/>
      <c r="K284" s="38" t="n">
        <v>500</v>
      </c>
      <c r="L284" s="34"/>
      <c r="M284" s="208" t="n">
        <f aca="false">SUM(E284:L284)</f>
        <v>500</v>
      </c>
    </row>
    <row r="285" customFormat="false" ht="15.75" hidden="false" customHeight="false" outlineLevel="0" collapsed="false">
      <c r="A285" s="267" t="s">
        <v>472</v>
      </c>
      <c r="B285" s="151"/>
      <c r="C285" s="151"/>
      <c r="D285" s="151"/>
      <c r="E285" s="151"/>
      <c r="F285" s="151"/>
      <c r="G285" s="151"/>
      <c r="H285" s="152"/>
      <c r="I285" s="151"/>
      <c r="J285" s="151" t="n">
        <v>500</v>
      </c>
      <c r="K285" s="151"/>
      <c r="L285" s="24"/>
      <c r="M285" s="208" t="n">
        <f aca="false">SUM(E285:L285)</f>
        <v>500</v>
      </c>
    </row>
    <row r="286" customFormat="false" ht="15.75" hidden="false" customHeight="false" outlineLevel="0" collapsed="false">
      <c r="A286" s="218" t="s">
        <v>473</v>
      </c>
      <c r="B286" s="151"/>
      <c r="C286" s="151"/>
      <c r="D286" s="151"/>
      <c r="E286" s="151"/>
      <c r="F286" s="151"/>
      <c r="G286" s="151"/>
      <c r="H286" s="152"/>
      <c r="I286" s="151"/>
      <c r="J286" s="151" t="n">
        <v>500</v>
      </c>
      <c r="K286" s="151"/>
      <c r="L286" s="24"/>
      <c r="M286" s="208" t="n">
        <f aca="false">SUM(E286:L286)</f>
        <v>500</v>
      </c>
    </row>
    <row r="287" customFormat="false" ht="15.75" hidden="false" customHeight="false" outlineLevel="0" collapsed="false">
      <c r="A287" s="218" t="s">
        <v>474</v>
      </c>
      <c r="B287" s="150"/>
      <c r="C287" s="154"/>
      <c r="D287" s="155"/>
      <c r="E287" s="155"/>
      <c r="F287" s="155"/>
      <c r="G287" s="156"/>
      <c r="H287" s="156"/>
      <c r="I287" s="156"/>
      <c r="J287" s="156" t="n">
        <v>500</v>
      </c>
      <c r="K287" s="157"/>
      <c r="L287" s="158"/>
      <c r="M287" s="208" t="n">
        <f aca="false">SUM(E287:L287)</f>
        <v>500</v>
      </c>
    </row>
    <row r="288" customFormat="false" ht="15.75" hidden="false" customHeight="false" outlineLevel="0" collapsed="false">
      <c r="A288" s="218" t="s">
        <v>475</v>
      </c>
      <c r="B288" s="151"/>
      <c r="C288" s="151"/>
      <c r="D288" s="151"/>
      <c r="E288" s="151"/>
      <c r="F288" s="151"/>
      <c r="G288" s="151"/>
      <c r="H288" s="186"/>
      <c r="I288" s="151"/>
      <c r="J288" s="151" t="n">
        <v>500</v>
      </c>
      <c r="K288" s="151"/>
      <c r="L288" s="24"/>
      <c r="M288" s="208" t="n">
        <f aca="false">SUM(E288:L288)</f>
        <v>500</v>
      </c>
    </row>
    <row r="289" customFormat="false" ht="15.75" hidden="false" customHeight="false" outlineLevel="0" collapsed="false">
      <c r="A289" s="178" t="s">
        <v>476</v>
      </c>
      <c r="B289" s="268"/>
      <c r="C289" s="268"/>
      <c r="D289" s="268"/>
      <c r="E289" s="268"/>
      <c r="F289" s="268"/>
      <c r="G289" s="268"/>
      <c r="H289" s="269"/>
      <c r="I289" s="268"/>
      <c r="J289" s="268" t="n">
        <v>500</v>
      </c>
      <c r="K289" s="268"/>
      <c r="L289" s="270"/>
      <c r="M289" s="208" t="n">
        <f aca="false">SUM(E289:L289)</f>
        <v>500</v>
      </c>
    </row>
    <row r="290" customFormat="false" ht="15.75" hidden="false" customHeight="false" outlineLevel="0" collapsed="false">
      <c r="A290" s="178" t="s">
        <v>477</v>
      </c>
      <c r="B290" s="268"/>
      <c r="C290" s="268"/>
      <c r="D290" s="268"/>
      <c r="E290" s="268"/>
      <c r="F290" s="268"/>
      <c r="G290" s="268"/>
      <c r="H290" s="269"/>
      <c r="I290" s="268"/>
      <c r="J290" s="268" t="n">
        <v>500</v>
      </c>
      <c r="K290" s="268"/>
      <c r="L290" s="270"/>
      <c r="M290" s="208" t="n">
        <f aca="false">SUM(E290:L290)</f>
        <v>500</v>
      </c>
    </row>
    <row r="291" customFormat="false" ht="15.75" hidden="false" customHeight="false" outlineLevel="0" collapsed="false">
      <c r="A291" s="218" t="s">
        <v>478</v>
      </c>
      <c r="B291" s="151"/>
      <c r="C291" s="151"/>
      <c r="D291" s="151"/>
      <c r="E291" s="151"/>
      <c r="F291" s="151"/>
      <c r="G291" s="151"/>
      <c r="H291" s="152"/>
      <c r="I291" s="151"/>
      <c r="J291" s="151" t="n">
        <v>500</v>
      </c>
      <c r="K291" s="151"/>
      <c r="L291" s="24"/>
      <c r="M291" s="208" t="n">
        <f aca="false">SUM(E291:L291)</f>
        <v>500</v>
      </c>
    </row>
    <row r="292" customFormat="false" ht="16.5" hidden="false" customHeight="false" outlineLevel="0" collapsed="false">
      <c r="A292" s="262" t="s">
        <v>479</v>
      </c>
      <c r="B292" s="263"/>
      <c r="C292" s="263"/>
      <c r="D292" s="263"/>
      <c r="E292" s="263"/>
      <c r="F292" s="263"/>
      <c r="G292" s="263"/>
      <c r="H292" s="264"/>
      <c r="I292" s="263"/>
      <c r="J292" s="265" t="n">
        <v>500</v>
      </c>
      <c r="K292" s="263"/>
      <c r="L292" s="271"/>
      <c r="M292" s="224" t="n">
        <f aca="false">SUM(E292:L292)</f>
        <v>500</v>
      </c>
    </row>
    <row r="293" customFormat="false" ht="15.75" hidden="false" customHeight="false" outlineLevel="0" collapsed="false">
      <c r="A293" s="272" t="s">
        <v>502</v>
      </c>
      <c r="B293" s="273"/>
      <c r="C293" s="273"/>
      <c r="D293" s="273"/>
      <c r="E293" s="274" t="n">
        <f aca="false">SUM(E3:E292)</f>
        <v>358771</v>
      </c>
      <c r="F293" s="274" t="n">
        <f aca="false">SUM(F3:F292)</f>
        <v>58715</v>
      </c>
      <c r="G293" s="274" t="n">
        <f aca="false">SUM(G3:G292)</f>
        <v>22</v>
      </c>
      <c r="H293" s="274" t="n">
        <f aca="false">SUM(H3:H292)</f>
        <v>21100</v>
      </c>
      <c r="I293" s="274" t="n">
        <f aca="false">SUM(I3:I292)</f>
        <v>122100</v>
      </c>
      <c r="J293" s="274" t="n">
        <f aca="false">SUM(J3:J292)</f>
        <v>96385</v>
      </c>
      <c r="K293" s="274" t="n">
        <f aca="false">SUM(K3:K292)</f>
        <v>68225</v>
      </c>
      <c r="L293" s="274" t="n">
        <f aca="false">SUM(L3:L292)</f>
        <v>136500</v>
      </c>
      <c r="M293" s="275" t="n">
        <f aca="false">SUM(M3:M292)</f>
        <v>861818</v>
      </c>
    </row>
  </sheetData>
  <hyperlinks>
    <hyperlink ref="B39" r:id="rId1" display="A H Forestry Products Inc"/>
    <hyperlink ref="D273" r:id="rId2" display="http://www.linkedin.com/pub/jose-guzman-ramirez/70/381/680"/>
  </hyperlinks>
  <printOptions headings="false" gridLines="false" gridLinesSet="true" horizontalCentered="false" verticalCentered="fals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The Wallets</oddHeader>
    <oddFooter>&amp;C&amp;"-,Bold"&amp;16&amp;P of &amp;N&amp;R&amp;"-,Bold"&amp;14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7:24:19Z</dcterms:created>
  <dc:creator>John</dc:creator>
  <dc:description/>
  <dc:language>en-US</dc:language>
  <cp:lastModifiedBy>John</cp:lastModifiedBy>
  <cp:lastPrinted>2016-02-06T00:34:25Z</cp:lastPrinted>
  <dcterms:modified xsi:type="dcterms:W3CDTF">2016-02-06T01:06:00Z</dcterms:modified>
  <cp:revision>0</cp:revision>
  <dc:subject/>
  <dc:title/>
</cp:coreProperties>
</file>